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3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5">
  <si>
    <t xml:space="preserve">Приложение 1</t>
  </si>
  <si>
    <t xml:space="preserve">к решению                                      </t>
  </si>
  <si>
    <t xml:space="preserve">Ульянковского сельского поселения</t>
  </si>
  <si>
    <t xml:space="preserve">Кайбицкого муниципального района РТ </t>
  </si>
  <si>
    <t xml:space="preserve">   от "__"________ 2013г.№___</t>
  </si>
  <si>
    <t xml:space="preserve">Источники</t>
  </si>
  <si>
    <t xml:space="preserve">финансирования дефицита бюджета</t>
  </si>
  <si>
    <t xml:space="preserve">Ульянко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Ульянковс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Кайбицкого муниципального района РТ</t>
  </si>
  <si>
    <t xml:space="preserve">от ______________2013 года №_______</t>
  </si>
  <si>
    <t xml:space="preserve">Объемы прогнозируемых доходов бюджета</t>
  </si>
  <si>
    <t xml:space="preserve">Ульянко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_______________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Ульянков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  "                2013 г.   №____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лановый перио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Ульянковского сельского поселения</t>
  </si>
  <si>
    <t xml:space="preserve">                    Кайбицкого муниципального района РТ</t>
  </si>
  <si>
    <t xml:space="preserve">                      от ______________2013 года №_______</t>
  </si>
  <si>
    <t xml:space="preserve">Перечень главных администраторов доходов бюджета Ульянковского селького поселения  Кайбицкого муниципального района:</t>
  </si>
  <si>
    <t xml:space="preserve">1.Перечень главных администраторов органов Ульянковс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2 04 05020 10 0000 180</t>
  </si>
  <si>
    <t xml:space="preserve">Поступления от денежных пожертвований, предоставляемых организациями получателям средств бюджетов поселений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Ульянковского сельского поселения</t>
  </si>
  <si>
    <t xml:space="preserve">Кайбицкого муниципального района</t>
  </si>
  <si>
    <t xml:space="preserve">Республики Татарстан от  __   2013г.№</t>
  </si>
  <si>
    <t xml:space="preserve">Перечень главных администраторов источников финансирования дефицита бюджета Ульянков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__"________2013г.№___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Ульянковского сельского поселения Кайбицкого муниципального района  Республики  Татарстан на 2014год и на плановый период 2015 и 2016 годов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 бюджета Ульянковского сельского поселения Кайбицкого муниципального района  Республики  Татарстан  на плановый период 2015 и 2016 годов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от "__"_____________2013г.№___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УЛЬЯНКОВСКОГО СЕЛЬСКОГО ПОСЕЛЕНИЯ</t>
  </si>
  <si>
    <t xml:space="preserve">                 КАЙБИЦКОГО МУНИЦИПАЛЬНОГО РАЙОНА НА 2014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Ульянковское сельское поселение</t>
  </si>
  <si>
    <t xml:space="preserve">910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КАЙБИЦКОГО МУНИЦИПАЛЬНОГО РАЙОНА НА 2014 ГОД И НА ПЛАНОВЫЙ ПЕРИОД 2015 И 2016 ГОДОВ</t>
  </si>
  <si>
    <t xml:space="preserve">______________________ сельское поселение</t>
  </si>
  <si>
    <t xml:space="preserve">9999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1135.5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1135.5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1135.5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1135.5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1135.5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1135.5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1135.5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1135.5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/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92"/>
      <c r="B1" s="192"/>
      <c r="C1" s="193"/>
      <c r="D1" s="192"/>
      <c r="E1" s="194" t="s">
        <v>342</v>
      </c>
      <c r="F1" s="194"/>
      <c r="G1" s="14"/>
      <c r="H1" s="14"/>
    </row>
    <row r="2" customFormat="false" ht="12.75" hidden="false" customHeight="false" outlineLevel="0" collapsed="false">
      <c r="A2" s="195"/>
      <c r="B2" s="195"/>
      <c r="C2" s="196"/>
      <c r="D2" s="195"/>
      <c r="E2" s="197" t="s">
        <v>1</v>
      </c>
      <c r="F2" s="123"/>
      <c r="G2" s="14"/>
      <c r="H2" s="14"/>
    </row>
    <row r="3" customFormat="false" ht="12.75" hidden="false" customHeight="false" outlineLevel="0" collapsed="false">
      <c r="A3" s="198"/>
      <c r="B3" s="198"/>
      <c r="C3" s="199"/>
      <c r="D3" s="198"/>
      <c r="E3" s="197" t="s">
        <v>2</v>
      </c>
      <c r="F3" s="123"/>
      <c r="G3" s="14"/>
      <c r="H3" s="14"/>
    </row>
    <row r="4" customFormat="false" ht="12.75" hidden="false" customHeight="false" outlineLevel="0" collapsed="false">
      <c r="A4" s="200"/>
      <c r="B4" s="200"/>
      <c r="C4" s="201"/>
      <c r="D4" s="200"/>
      <c r="E4" s="197" t="s">
        <v>3</v>
      </c>
      <c r="F4" s="123"/>
      <c r="G4" s="14"/>
      <c r="H4" s="14"/>
    </row>
    <row r="5" customFormat="false" ht="12.75" hidden="false" customHeight="false" outlineLevel="0" collapsed="false">
      <c r="A5" s="200"/>
      <c r="B5" s="200"/>
      <c r="C5" s="201"/>
      <c r="D5" s="200"/>
      <c r="E5" s="202" t="s">
        <v>343</v>
      </c>
      <c r="F5" s="123"/>
      <c r="G5" s="14"/>
      <c r="H5" s="14"/>
    </row>
    <row r="6" customFormat="false" ht="12.75" hidden="false" customHeight="false" outlineLevel="0" collapsed="false">
      <c r="A6" s="200"/>
      <c r="B6" s="200"/>
      <c r="C6" s="201"/>
      <c r="D6" s="200"/>
      <c r="E6" s="201"/>
      <c r="F6" s="200"/>
      <c r="G6" s="14"/>
      <c r="H6" s="14"/>
    </row>
    <row r="7" customFormat="false" ht="14.25" hidden="false" customHeight="false" outlineLevel="0" collapsed="false">
      <c r="A7" s="203" t="s">
        <v>344</v>
      </c>
      <c r="B7" s="203"/>
      <c r="C7" s="203"/>
      <c r="D7" s="203"/>
      <c r="E7" s="203"/>
      <c r="F7" s="203"/>
      <c r="G7" s="203"/>
      <c r="H7" s="203"/>
    </row>
    <row r="8" customFormat="false" ht="14.25" hidden="false" customHeight="true" outlineLevel="0" collapsed="false">
      <c r="A8" s="204" t="s">
        <v>345</v>
      </c>
      <c r="B8" s="204"/>
      <c r="C8" s="204"/>
      <c r="D8" s="204"/>
      <c r="E8" s="204"/>
      <c r="F8" s="204"/>
      <c r="G8" s="204"/>
      <c r="H8" s="204"/>
    </row>
    <row r="9" customFormat="false" ht="14.25" hidden="false" customHeight="false" outlineLevel="0" collapsed="false">
      <c r="A9" s="203" t="s">
        <v>346</v>
      </c>
      <c r="B9" s="203"/>
      <c r="C9" s="203"/>
      <c r="D9" s="203"/>
      <c r="E9" s="203"/>
      <c r="F9" s="203"/>
      <c r="G9" s="203"/>
      <c r="H9" s="203"/>
    </row>
    <row r="10" customFormat="false" ht="15.75" hidden="false" customHeight="false" outlineLevel="0" collapsed="false">
      <c r="A10" s="205"/>
      <c r="B10" s="205"/>
      <c r="C10" s="206"/>
      <c r="D10" s="205"/>
      <c r="E10" s="206"/>
      <c r="F10" s="205"/>
      <c r="G10" s="206"/>
      <c r="H10" s="14"/>
    </row>
    <row r="11" customFormat="false" ht="13.5" hidden="false" customHeight="false" outlineLevel="0" collapsed="false">
      <c r="A11" s="207"/>
      <c r="B11" s="207"/>
      <c r="C11" s="208"/>
      <c r="D11" s="207"/>
      <c r="E11" s="208"/>
      <c r="F11" s="207"/>
      <c r="G11" s="208"/>
    </row>
    <row r="12" customFormat="false" ht="15.75" hidden="false" customHeight="true" outlineLevel="0" collapsed="false">
      <c r="A12" s="209" t="s">
        <v>347</v>
      </c>
      <c r="B12" s="210" t="s">
        <v>348</v>
      </c>
      <c r="C12" s="211" t="s">
        <v>349</v>
      </c>
      <c r="D12" s="210" t="s">
        <v>350</v>
      </c>
      <c r="E12" s="211" t="s">
        <v>351</v>
      </c>
      <c r="F12" s="210" t="s">
        <v>277</v>
      </c>
      <c r="G12" s="211" t="s">
        <v>352</v>
      </c>
      <c r="H12" s="212" t="s">
        <v>46</v>
      </c>
    </row>
    <row r="13" customFormat="false" ht="13.5" hidden="false" customHeight="false" outlineLevel="0" collapsed="false">
      <c r="A13" s="209"/>
      <c r="B13" s="210"/>
      <c r="C13" s="211"/>
      <c r="D13" s="210"/>
      <c r="E13" s="211"/>
      <c r="F13" s="210"/>
      <c r="G13" s="211"/>
      <c r="H13" s="212"/>
    </row>
    <row r="14" customFormat="false" ht="20.25" hidden="false" customHeight="true" outlineLevel="0" collapsed="false">
      <c r="A14" s="213" t="s">
        <v>353</v>
      </c>
      <c r="B14" s="213"/>
      <c r="C14" s="213"/>
      <c r="D14" s="213"/>
      <c r="E14" s="213"/>
      <c r="F14" s="213"/>
      <c r="G14" s="213"/>
      <c r="H14" s="213"/>
    </row>
    <row r="15" customFormat="false" ht="79.5" hidden="false" customHeight="false" outlineLevel="0" collapsed="false">
      <c r="A15" s="214" t="s">
        <v>354</v>
      </c>
      <c r="B15" s="215" t="s">
        <v>355</v>
      </c>
      <c r="C15" s="216" t="s">
        <v>282</v>
      </c>
      <c r="D15" s="215" t="s">
        <v>287</v>
      </c>
      <c r="E15" s="217" t="s">
        <v>356</v>
      </c>
      <c r="F15" s="215" t="s">
        <v>289</v>
      </c>
      <c r="G15" s="216" t="s">
        <v>288</v>
      </c>
      <c r="H15" s="218" t="n">
        <v>397</v>
      </c>
    </row>
    <row r="16" customFormat="false" ht="90.75" hidden="false" customHeight="false" outlineLevel="0" collapsed="false">
      <c r="A16" s="219" t="s">
        <v>354</v>
      </c>
      <c r="B16" s="220" t="s">
        <v>357</v>
      </c>
      <c r="C16" s="221" t="s">
        <v>290</v>
      </c>
      <c r="D16" s="220" t="s">
        <v>293</v>
      </c>
      <c r="E16" s="222" t="s">
        <v>358</v>
      </c>
      <c r="F16" s="220" t="s">
        <v>289</v>
      </c>
      <c r="G16" s="216" t="s">
        <v>288</v>
      </c>
      <c r="H16" s="223"/>
    </row>
    <row r="17" customFormat="false" ht="78.75" hidden="false" customHeight="false" outlineLevel="0" collapsed="false">
      <c r="A17" s="219" t="s">
        <v>354</v>
      </c>
      <c r="B17" s="220" t="s">
        <v>359</v>
      </c>
      <c r="C17" s="221" t="s">
        <v>294</v>
      </c>
      <c r="D17" s="220" t="s">
        <v>293</v>
      </c>
      <c r="E17" s="222" t="s">
        <v>358</v>
      </c>
      <c r="F17" s="220" t="s">
        <v>289</v>
      </c>
      <c r="G17" s="216" t="s">
        <v>288</v>
      </c>
      <c r="H17" s="223" t="n">
        <v>240.7</v>
      </c>
    </row>
    <row r="18" customFormat="false" ht="33.75" hidden="false" customHeight="false" outlineLevel="0" collapsed="false">
      <c r="A18" s="219" t="s">
        <v>354</v>
      </c>
      <c r="B18" s="220" t="s">
        <v>359</v>
      </c>
      <c r="C18" s="221" t="s">
        <v>360</v>
      </c>
      <c r="D18" s="220" t="s">
        <v>293</v>
      </c>
      <c r="E18" s="222" t="s">
        <v>358</v>
      </c>
      <c r="F18" s="220" t="s">
        <v>297</v>
      </c>
      <c r="G18" s="224" t="s">
        <v>296</v>
      </c>
      <c r="H18" s="223" t="n">
        <v>40.4</v>
      </c>
    </row>
    <row r="19" customFormat="false" ht="22.5" hidden="false" customHeight="false" outlineLevel="0" collapsed="false">
      <c r="A19" s="219" t="s">
        <v>354</v>
      </c>
      <c r="B19" s="220" t="s">
        <v>359</v>
      </c>
      <c r="C19" s="221" t="s">
        <v>294</v>
      </c>
      <c r="D19" s="220" t="s">
        <v>293</v>
      </c>
      <c r="E19" s="222" t="s">
        <v>358</v>
      </c>
      <c r="F19" s="220" t="s">
        <v>299</v>
      </c>
      <c r="G19" s="225" t="s">
        <v>298</v>
      </c>
      <c r="H19" s="223" t="n">
        <v>3</v>
      </c>
    </row>
    <row r="20" customFormat="false" ht="123.75" hidden="false" customHeight="false" outlineLevel="0" collapsed="false">
      <c r="A20" s="219" t="s">
        <v>354</v>
      </c>
      <c r="B20" s="220" t="s">
        <v>361</v>
      </c>
      <c r="C20" s="221" t="s">
        <v>300</v>
      </c>
      <c r="D20" s="220" t="s">
        <v>305</v>
      </c>
      <c r="E20" s="222" t="s">
        <v>304</v>
      </c>
      <c r="F20" s="220" t="s">
        <v>306</v>
      </c>
      <c r="G20" s="225" t="s">
        <v>302</v>
      </c>
      <c r="H20" s="223" t="n">
        <v>18</v>
      </c>
    </row>
    <row r="21" customFormat="false" ht="33.75" hidden="false" customHeight="false" outlineLevel="0" collapsed="false">
      <c r="A21" s="219" t="s">
        <v>354</v>
      </c>
      <c r="B21" s="226" t="s">
        <v>362</v>
      </c>
      <c r="C21" s="227" t="s">
        <v>363</v>
      </c>
      <c r="D21" s="226" t="s">
        <v>312</v>
      </c>
      <c r="E21" s="228" t="s">
        <v>311</v>
      </c>
      <c r="F21" s="226" t="s">
        <v>297</v>
      </c>
      <c r="G21" s="227" t="s">
        <v>296</v>
      </c>
      <c r="H21" s="223" t="n">
        <v>1</v>
      </c>
    </row>
    <row r="22" customFormat="false" ht="34.5" hidden="false" customHeight="false" outlineLevel="0" collapsed="false">
      <c r="A22" s="219" t="s">
        <v>354</v>
      </c>
      <c r="B22" s="226" t="s">
        <v>362</v>
      </c>
      <c r="C22" s="227" t="s">
        <v>363</v>
      </c>
      <c r="D22" s="226" t="s">
        <v>314</v>
      </c>
      <c r="E22" s="228" t="s">
        <v>364</v>
      </c>
      <c r="F22" s="226" t="s">
        <v>299</v>
      </c>
      <c r="G22" s="221" t="s">
        <v>298</v>
      </c>
      <c r="H22" s="223" t="n">
        <v>0.7</v>
      </c>
    </row>
    <row r="23" customFormat="false" ht="78.75" hidden="false" customHeight="false" outlineLevel="0" collapsed="false">
      <c r="A23" s="219" t="s">
        <v>354</v>
      </c>
      <c r="B23" s="226" t="s">
        <v>362</v>
      </c>
      <c r="C23" s="227" t="s">
        <v>363</v>
      </c>
      <c r="D23" s="226" t="s">
        <v>316</v>
      </c>
      <c r="E23" s="228" t="s">
        <v>315</v>
      </c>
      <c r="F23" s="226" t="s">
        <v>289</v>
      </c>
      <c r="G23" s="216" t="s">
        <v>288</v>
      </c>
      <c r="H23" s="223" t="n">
        <v>149.7</v>
      </c>
    </row>
    <row r="24" customFormat="false" ht="45.75" hidden="false" customHeight="false" outlineLevel="0" collapsed="false">
      <c r="A24" s="219" t="s">
        <v>354</v>
      </c>
      <c r="B24" s="226" t="s">
        <v>362</v>
      </c>
      <c r="C24" s="227" t="s">
        <v>363</v>
      </c>
      <c r="D24" s="226" t="s">
        <v>316</v>
      </c>
      <c r="E24" s="228" t="s">
        <v>315</v>
      </c>
      <c r="F24" s="226" t="s">
        <v>297</v>
      </c>
      <c r="G24" s="224" t="s">
        <v>296</v>
      </c>
      <c r="H24" s="223" t="n">
        <v>6</v>
      </c>
    </row>
    <row r="25" customFormat="false" ht="78.75" hidden="false" customHeight="false" outlineLevel="0" collapsed="false">
      <c r="A25" s="219" t="s">
        <v>354</v>
      </c>
      <c r="B25" s="220" t="s">
        <v>365</v>
      </c>
      <c r="C25" s="221" t="s">
        <v>318</v>
      </c>
      <c r="D25" s="220" t="s">
        <v>320</v>
      </c>
      <c r="E25" s="222" t="s">
        <v>366</v>
      </c>
      <c r="F25" s="220" t="s">
        <v>289</v>
      </c>
      <c r="G25" s="216" t="s">
        <v>288</v>
      </c>
      <c r="H25" s="223" t="n">
        <v>67.562</v>
      </c>
    </row>
    <row r="26" customFormat="false" ht="56.25" hidden="false" customHeight="false" outlineLevel="0" collapsed="false">
      <c r="A26" s="219" t="s">
        <v>354</v>
      </c>
      <c r="B26" s="220" t="s">
        <v>365</v>
      </c>
      <c r="C26" s="221" t="s">
        <v>318</v>
      </c>
      <c r="D26" s="220" t="s">
        <v>320</v>
      </c>
      <c r="E26" s="222" t="s">
        <v>366</v>
      </c>
      <c r="F26" s="220" t="s">
        <v>297</v>
      </c>
      <c r="G26" s="224" t="s">
        <v>296</v>
      </c>
      <c r="H26" s="223" t="n">
        <v>3.938</v>
      </c>
    </row>
    <row r="27" customFormat="false" ht="33.75" hidden="false" customHeight="false" outlineLevel="0" collapsed="false">
      <c r="A27" s="219" t="s">
        <v>354</v>
      </c>
      <c r="B27" s="220" t="s">
        <v>367</v>
      </c>
      <c r="C27" s="221" t="s">
        <v>323</v>
      </c>
      <c r="D27" s="220" t="s">
        <v>325</v>
      </c>
      <c r="E27" s="222" t="s">
        <v>324</v>
      </c>
      <c r="F27" s="220" t="s">
        <v>297</v>
      </c>
      <c r="G27" s="221" t="s">
        <v>296</v>
      </c>
      <c r="H27" s="223" t="n">
        <v>158</v>
      </c>
    </row>
    <row r="28" customFormat="false" ht="33.75" hidden="false" customHeight="false" outlineLevel="0" collapsed="false">
      <c r="A28" s="219" t="s">
        <v>354</v>
      </c>
      <c r="B28" s="220" t="s">
        <v>367</v>
      </c>
      <c r="C28" s="221" t="s">
        <v>323</v>
      </c>
      <c r="D28" s="220" t="s">
        <v>327</v>
      </c>
      <c r="E28" s="222" t="s">
        <v>368</v>
      </c>
      <c r="F28" s="220" t="s">
        <v>369</v>
      </c>
      <c r="G28" s="221" t="s">
        <v>296</v>
      </c>
      <c r="H28" s="223"/>
    </row>
    <row r="29" customFormat="false" ht="33.75" hidden="false" customHeight="false" outlineLevel="0" collapsed="false">
      <c r="A29" s="219" t="s">
        <v>354</v>
      </c>
      <c r="B29" s="220" t="s">
        <v>367</v>
      </c>
      <c r="C29" s="221" t="s">
        <v>323</v>
      </c>
      <c r="D29" s="220" t="s">
        <v>329</v>
      </c>
      <c r="E29" s="222" t="s">
        <v>328</v>
      </c>
      <c r="F29" s="220" t="s">
        <v>297</v>
      </c>
      <c r="G29" s="221" t="s">
        <v>296</v>
      </c>
      <c r="H29" s="223"/>
    </row>
    <row r="30" customFormat="false" ht="33.75" hidden="false" customHeight="false" outlineLevel="0" collapsed="false">
      <c r="A30" s="219" t="s">
        <v>354</v>
      </c>
      <c r="B30" s="220" t="s">
        <v>367</v>
      </c>
      <c r="C30" s="221" t="s">
        <v>323</v>
      </c>
      <c r="D30" s="220" t="s">
        <v>331</v>
      </c>
      <c r="E30" s="229" t="s">
        <v>330</v>
      </c>
      <c r="F30" s="220" t="s">
        <v>297</v>
      </c>
      <c r="G30" s="221" t="s">
        <v>296</v>
      </c>
      <c r="H30" s="223"/>
    </row>
    <row r="31" customFormat="false" ht="33.75" hidden="false" customHeight="false" outlineLevel="0" collapsed="false">
      <c r="A31" s="219" t="s">
        <v>354</v>
      </c>
      <c r="B31" s="220" t="s">
        <v>367</v>
      </c>
      <c r="C31" s="221" t="s">
        <v>323</v>
      </c>
      <c r="D31" s="220" t="s">
        <v>333</v>
      </c>
      <c r="E31" s="222" t="s">
        <v>370</v>
      </c>
      <c r="F31" s="220" t="s">
        <v>297</v>
      </c>
      <c r="G31" s="221" t="s">
        <v>296</v>
      </c>
      <c r="H31" s="223" t="n">
        <v>43.8</v>
      </c>
    </row>
    <row r="32" customFormat="false" ht="23.25" hidden="false" customHeight="false" outlineLevel="0" collapsed="false">
      <c r="A32" s="219" t="s">
        <v>354</v>
      </c>
      <c r="B32" s="220" t="s">
        <v>367</v>
      </c>
      <c r="C32" s="221" t="s">
        <v>323</v>
      </c>
      <c r="D32" s="220" t="s">
        <v>333</v>
      </c>
      <c r="E32" s="222" t="s">
        <v>370</v>
      </c>
      <c r="F32" s="220" t="s">
        <v>299</v>
      </c>
      <c r="G32" s="221" t="s">
        <v>298</v>
      </c>
      <c r="H32" s="223" t="n">
        <v>5.7</v>
      </c>
    </row>
    <row r="33" customFormat="false" ht="13.5" hidden="false" customHeight="true" outlineLevel="0" collapsed="false">
      <c r="A33" s="230" t="s">
        <v>371</v>
      </c>
      <c r="B33" s="231"/>
      <c r="C33" s="231"/>
      <c r="D33" s="231"/>
      <c r="E33" s="231"/>
      <c r="F33" s="231"/>
      <c r="G33" s="231"/>
      <c r="H33" s="232" t="n">
        <f aca="false">SUM(H15:H32)</f>
        <v>1135.5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92"/>
      <c r="B1" s="192"/>
      <c r="C1" s="193"/>
      <c r="D1" s="192"/>
      <c r="E1" s="194" t="s">
        <v>372</v>
      </c>
      <c r="F1" s="194"/>
      <c r="G1" s="14"/>
      <c r="H1" s="14"/>
      <c r="I1" s="14"/>
    </row>
    <row r="2" customFormat="false" ht="12.75" hidden="false" customHeight="false" outlineLevel="0" collapsed="false">
      <c r="A2" s="195"/>
      <c r="B2" s="195"/>
      <c r="C2" s="196"/>
      <c r="D2" s="195"/>
      <c r="E2" s="197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98"/>
      <c r="B3" s="198"/>
      <c r="C3" s="199"/>
      <c r="D3" s="198"/>
      <c r="E3" s="197" t="s">
        <v>2</v>
      </c>
      <c r="F3" s="123"/>
      <c r="G3" s="14"/>
      <c r="H3" s="14"/>
      <c r="I3" s="14"/>
    </row>
    <row r="4" customFormat="false" ht="12.75" hidden="false" customHeight="false" outlineLevel="0" collapsed="false">
      <c r="A4" s="200"/>
      <c r="B4" s="200"/>
      <c r="C4" s="201"/>
      <c r="D4" s="200"/>
      <c r="E4" s="197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200"/>
      <c r="B5" s="200"/>
      <c r="C5" s="201"/>
      <c r="D5" s="200"/>
      <c r="E5" s="202" t="s">
        <v>343</v>
      </c>
      <c r="F5" s="123"/>
      <c r="G5" s="14"/>
      <c r="H5" s="14"/>
      <c r="I5" s="14"/>
    </row>
    <row r="6" customFormat="false" ht="12.75" hidden="false" customHeight="false" outlineLevel="0" collapsed="false">
      <c r="A6" s="200"/>
      <c r="B6" s="200"/>
      <c r="C6" s="201"/>
      <c r="D6" s="200"/>
      <c r="E6" s="201"/>
      <c r="F6" s="200"/>
      <c r="G6" s="14"/>
      <c r="H6" s="14"/>
      <c r="I6" s="14"/>
    </row>
    <row r="7" customFormat="false" ht="14.25" hidden="false" customHeight="false" outlineLevel="0" collapsed="false">
      <c r="A7" s="203" t="s">
        <v>344</v>
      </c>
      <c r="B7" s="203"/>
      <c r="C7" s="203"/>
      <c r="D7" s="203"/>
      <c r="E7" s="203"/>
      <c r="F7" s="203"/>
      <c r="G7" s="203"/>
      <c r="H7" s="203"/>
      <c r="I7" s="203"/>
    </row>
    <row r="8" customFormat="false" ht="14.25" hidden="false" customHeight="true" outlineLevel="0" collapsed="false">
      <c r="A8" s="204" t="s">
        <v>345</v>
      </c>
      <c r="B8" s="204"/>
      <c r="C8" s="204"/>
      <c r="D8" s="204"/>
      <c r="E8" s="204"/>
      <c r="F8" s="204"/>
      <c r="G8" s="204"/>
      <c r="H8" s="204"/>
      <c r="I8" s="204"/>
    </row>
    <row r="9" customFormat="false" ht="14.25" hidden="false" customHeight="false" outlineLevel="0" collapsed="false">
      <c r="A9" s="204" t="s">
        <v>373</v>
      </c>
      <c r="B9" s="204"/>
      <c r="C9" s="204"/>
      <c r="D9" s="204"/>
      <c r="E9" s="204"/>
      <c r="F9" s="204"/>
      <c r="G9" s="204"/>
      <c r="H9" s="204"/>
      <c r="I9" s="204"/>
    </row>
    <row r="10" customFormat="false" ht="15.75" hidden="false" customHeight="false" outlineLevel="0" collapsed="false">
      <c r="A10" s="233"/>
      <c r="B10" s="233"/>
      <c r="C10" s="234"/>
      <c r="D10" s="233"/>
      <c r="E10" s="234"/>
      <c r="F10" s="233"/>
      <c r="G10" s="234"/>
    </row>
    <row r="11" customFormat="false" ht="13.5" hidden="false" customHeight="false" outlineLevel="0" collapsed="false">
      <c r="A11" s="207"/>
      <c r="B11" s="207"/>
      <c r="C11" s="208"/>
      <c r="D11" s="207"/>
      <c r="E11" s="208"/>
      <c r="F11" s="207"/>
      <c r="G11" s="208"/>
    </row>
    <row r="12" customFormat="false" ht="15.75" hidden="false" customHeight="true" outlineLevel="0" collapsed="false">
      <c r="A12" s="209" t="s">
        <v>347</v>
      </c>
      <c r="B12" s="210" t="s">
        <v>348</v>
      </c>
      <c r="C12" s="211" t="s">
        <v>349</v>
      </c>
      <c r="D12" s="210" t="s">
        <v>350</v>
      </c>
      <c r="E12" s="211" t="s">
        <v>351</v>
      </c>
      <c r="F12" s="210" t="s">
        <v>277</v>
      </c>
      <c r="G12" s="211" t="s">
        <v>352</v>
      </c>
      <c r="H12" s="212" t="s">
        <v>36</v>
      </c>
      <c r="I12" s="212" t="s">
        <v>37</v>
      </c>
    </row>
    <row r="13" customFormat="false" ht="13.5" hidden="false" customHeight="false" outlineLevel="0" collapsed="false">
      <c r="A13" s="209"/>
      <c r="B13" s="210"/>
      <c r="C13" s="211"/>
      <c r="D13" s="210"/>
      <c r="E13" s="211"/>
      <c r="F13" s="210"/>
      <c r="G13" s="211"/>
      <c r="H13" s="212"/>
      <c r="I13" s="212"/>
    </row>
    <row r="14" customFormat="false" ht="20.25" hidden="false" customHeight="true" outlineLevel="0" collapsed="false">
      <c r="A14" s="213" t="s">
        <v>374</v>
      </c>
      <c r="B14" s="213"/>
      <c r="C14" s="213"/>
      <c r="D14" s="213"/>
      <c r="E14" s="213"/>
      <c r="F14" s="213"/>
      <c r="G14" s="213"/>
      <c r="H14" s="213"/>
      <c r="I14" s="213"/>
    </row>
    <row r="15" customFormat="false" ht="79.5" hidden="false" customHeight="false" outlineLevel="0" collapsed="false">
      <c r="A15" s="235" t="s">
        <v>354</v>
      </c>
      <c r="B15" s="236" t="s">
        <v>355</v>
      </c>
      <c r="C15" s="216" t="s">
        <v>282</v>
      </c>
      <c r="D15" s="236" t="s">
        <v>287</v>
      </c>
      <c r="E15" s="216" t="s">
        <v>356</v>
      </c>
      <c r="F15" s="236" t="s">
        <v>289</v>
      </c>
      <c r="G15" s="216" t="s">
        <v>288</v>
      </c>
      <c r="H15" s="174" t="n">
        <v>405.8</v>
      </c>
      <c r="I15" s="174" t="n">
        <v>412.6</v>
      </c>
    </row>
    <row r="16" customFormat="false" ht="90.75" hidden="false" customHeight="false" outlineLevel="0" collapsed="false">
      <c r="A16" s="235" t="s">
        <v>354</v>
      </c>
      <c r="B16" s="237" t="s">
        <v>357</v>
      </c>
      <c r="C16" s="221" t="s">
        <v>290</v>
      </c>
      <c r="D16" s="237" t="s">
        <v>293</v>
      </c>
      <c r="E16" s="221" t="s">
        <v>358</v>
      </c>
      <c r="F16" s="237" t="s">
        <v>289</v>
      </c>
      <c r="G16" s="216" t="s">
        <v>288</v>
      </c>
      <c r="H16" s="176"/>
      <c r="I16" s="176"/>
    </row>
    <row r="17" customFormat="false" ht="79.5" hidden="false" customHeight="false" outlineLevel="0" collapsed="false">
      <c r="A17" s="235" t="s">
        <v>354</v>
      </c>
      <c r="B17" s="237" t="s">
        <v>359</v>
      </c>
      <c r="C17" s="221" t="s">
        <v>294</v>
      </c>
      <c r="D17" s="237" t="s">
        <v>293</v>
      </c>
      <c r="E17" s="221" t="s">
        <v>358</v>
      </c>
      <c r="F17" s="237" t="s">
        <v>289</v>
      </c>
      <c r="G17" s="216" t="s">
        <v>288</v>
      </c>
      <c r="H17" s="176" t="n">
        <v>252</v>
      </c>
      <c r="I17" s="176" t="n">
        <v>265</v>
      </c>
    </row>
    <row r="18" customFormat="false" ht="34.5" hidden="false" customHeight="false" outlineLevel="0" collapsed="false">
      <c r="A18" s="235" t="s">
        <v>354</v>
      </c>
      <c r="B18" s="237" t="s">
        <v>359</v>
      </c>
      <c r="C18" s="221" t="s">
        <v>360</v>
      </c>
      <c r="D18" s="237" t="s">
        <v>293</v>
      </c>
      <c r="E18" s="221" t="s">
        <v>358</v>
      </c>
      <c r="F18" s="237" t="s">
        <v>297</v>
      </c>
      <c r="G18" s="224" t="s">
        <v>296</v>
      </c>
      <c r="H18" s="176" t="n">
        <v>33</v>
      </c>
      <c r="I18" s="176" t="n">
        <v>24.6</v>
      </c>
    </row>
    <row r="19" customFormat="false" ht="23.25" hidden="false" customHeight="false" outlineLevel="0" collapsed="false">
      <c r="A19" s="235" t="s">
        <v>354</v>
      </c>
      <c r="B19" s="237" t="s">
        <v>359</v>
      </c>
      <c r="C19" s="221" t="s">
        <v>294</v>
      </c>
      <c r="D19" s="237" t="s">
        <v>293</v>
      </c>
      <c r="E19" s="221" t="s">
        <v>358</v>
      </c>
      <c r="F19" s="237" t="s">
        <v>299</v>
      </c>
      <c r="G19" s="225" t="s">
        <v>298</v>
      </c>
      <c r="H19" s="176" t="n">
        <v>3</v>
      </c>
      <c r="I19" s="176" t="n">
        <v>3</v>
      </c>
    </row>
    <row r="20" customFormat="false" ht="124.5" hidden="false" customHeight="false" outlineLevel="0" collapsed="false">
      <c r="A20" s="235" t="s">
        <v>354</v>
      </c>
      <c r="B20" s="237" t="s">
        <v>361</v>
      </c>
      <c r="C20" s="221" t="s">
        <v>300</v>
      </c>
      <c r="D20" s="237" t="s">
        <v>305</v>
      </c>
      <c r="E20" s="221" t="s">
        <v>304</v>
      </c>
      <c r="F20" s="237" t="s">
        <v>306</v>
      </c>
      <c r="G20" s="225" t="s">
        <v>302</v>
      </c>
      <c r="H20" s="176" t="n">
        <v>18</v>
      </c>
      <c r="I20" s="176" t="n">
        <v>18</v>
      </c>
    </row>
    <row r="21" customFormat="false" ht="34.5" hidden="false" customHeight="false" outlineLevel="0" collapsed="false">
      <c r="A21" s="235" t="s">
        <v>354</v>
      </c>
      <c r="B21" s="238" t="s">
        <v>362</v>
      </c>
      <c r="C21" s="227" t="s">
        <v>363</v>
      </c>
      <c r="D21" s="238" t="s">
        <v>312</v>
      </c>
      <c r="E21" s="227" t="s">
        <v>311</v>
      </c>
      <c r="F21" s="238" t="s">
        <v>297</v>
      </c>
      <c r="G21" s="227" t="s">
        <v>296</v>
      </c>
      <c r="H21" s="176" t="n">
        <v>1</v>
      </c>
      <c r="I21" s="176" t="n">
        <v>1</v>
      </c>
    </row>
    <row r="22" customFormat="false" ht="34.5" hidden="false" customHeight="false" outlineLevel="0" collapsed="false">
      <c r="A22" s="235" t="s">
        <v>354</v>
      </c>
      <c r="B22" s="238" t="s">
        <v>362</v>
      </c>
      <c r="C22" s="227" t="s">
        <v>363</v>
      </c>
      <c r="D22" s="238" t="s">
        <v>314</v>
      </c>
      <c r="E22" s="227" t="s">
        <v>364</v>
      </c>
      <c r="F22" s="238" t="s">
        <v>299</v>
      </c>
      <c r="G22" s="221" t="s">
        <v>298</v>
      </c>
      <c r="H22" s="176" t="n">
        <v>0.7</v>
      </c>
      <c r="I22" s="176" t="n">
        <v>0.7</v>
      </c>
    </row>
    <row r="23" customFormat="false" ht="79.5" hidden="false" customHeight="false" outlineLevel="0" collapsed="false">
      <c r="A23" s="235" t="s">
        <v>354</v>
      </c>
      <c r="B23" s="238" t="s">
        <v>362</v>
      </c>
      <c r="C23" s="227" t="s">
        <v>363</v>
      </c>
      <c r="D23" s="238" t="s">
        <v>316</v>
      </c>
      <c r="E23" s="227" t="s">
        <v>315</v>
      </c>
      <c r="F23" s="238" t="s">
        <v>289</v>
      </c>
      <c r="G23" s="216" t="s">
        <v>288</v>
      </c>
      <c r="H23" s="176" t="n">
        <v>153.3</v>
      </c>
      <c r="I23" s="176" t="n">
        <v>156.1</v>
      </c>
    </row>
    <row r="24" customFormat="false" ht="45.75" hidden="false" customHeight="false" outlineLevel="0" collapsed="false">
      <c r="A24" s="235" t="s">
        <v>354</v>
      </c>
      <c r="B24" s="238" t="s">
        <v>362</v>
      </c>
      <c r="C24" s="227" t="s">
        <v>363</v>
      </c>
      <c r="D24" s="238" t="s">
        <v>316</v>
      </c>
      <c r="E24" s="227" t="s">
        <v>315</v>
      </c>
      <c r="F24" s="238" t="s">
        <v>297</v>
      </c>
      <c r="G24" s="224" t="s">
        <v>296</v>
      </c>
      <c r="H24" s="176" t="n">
        <v>6</v>
      </c>
      <c r="I24" s="176" t="n">
        <v>6</v>
      </c>
    </row>
    <row r="25" customFormat="false" ht="79.5" hidden="false" customHeight="false" outlineLevel="0" collapsed="false">
      <c r="A25" s="235" t="s">
        <v>354</v>
      </c>
      <c r="B25" s="237" t="s">
        <v>365</v>
      </c>
      <c r="C25" s="221" t="s">
        <v>318</v>
      </c>
      <c r="D25" s="237" t="s">
        <v>320</v>
      </c>
      <c r="E25" s="221" t="s">
        <v>366</v>
      </c>
      <c r="F25" s="237" t="s">
        <v>289</v>
      </c>
      <c r="G25" s="216" t="s">
        <v>288</v>
      </c>
      <c r="H25" s="176" t="n">
        <v>67.562</v>
      </c>
      <c r="I25" s="176" t="n">
        <v>67.56</v>
      </c>
    </row>
    <row r="26" customFormat="false" ht="57" hidden="false" customHeight="false" outlineLevel="0" collapsed="false">
      <c r="A26" s="235" t="s">
        <v>354</v>
      </c>
      <c r="B26" s="237" t="s">
        <v>365</v>
      </c>
      <c r="C26" s="221" t="s">
        <v>318</v>
      </c>
      <c r="D26" s="237" t="s">
        <v>320</v>
      </c>
      <c r="E26" s="221" t="s">
        <v>366</v>
      </c>
      <c r="F26" s="237" t="s">
        <v>297</v>
      </c>
      <c r="G26" s="224" t="s">
        <v>296</v>
      </c>
      <c r="H26" s="176" t="n">
        <v>3.938</v>
      </c>
      <c r="I26" s="176" t="n">
        <v>3.94</v>
      </c>
    </row>
    <row r="27" customFormat="false" ht="34.5" hidden="false" customHeight="false" outlineLevel="0" collapsed="false">
      <c r="A27" s="235" t="s">
        <v>354</v>
      </c>
      <c r="B27" s="237" t="s">
        <v>367</v>
      </c>
      <c r="C27" s="221" t="s">
        <v>323</v>
      </c>
      <c r="D27" s="237" t="s">
        <v>325</v>
      </c>
      <c r="E27" s="221" t="s">
        <v>324</v>
      </c>
      <c r="F27" s="237" t="s">
        <v>297</v>
      </c>
      <c r="G27" s="221" t="s">
        <v>296</v>
      </c>
      <c r="H27" s="176" t="n">
        <v>162.1</v>
      </c>
      <c r="I27" s="176" t="n">
        <v>168.7</v>
      </c>
    </row>
    <row r="28" customFormat="false" ht="34.5" hidden="false" customHeight="false" outlineLevel="0" collapsed="false">
      <c r="A28" s="235" t="s">
        <v>354</v>
      </c>
      <c r="B28" s="237" t="s">
        <v>367</v>
      </c>
      <c r="C28" s="221" t="s">
        <v>323</v>
      </c>
      <c r="D28" s="237" t="s">
        <v>327</v>
      </c>
      <c r="E28" s="221" t="s">
        <v>368</v>
      </c>
      <c r="F28" s="237" t="s">
        <v>369</v>
      </c>
      <c r="G28" s="221" t="s">
        <v>296</v>
      </c>
      <c r="H28" s="176"/>
      <c r="I28" s="176"/>
    </row>
    <row r="29" customFormat="false" ht="34.5" hidden="false" customHeight="false" outlineLevel="0" collapsed="false">
      <c r="A29" s="235" t="s">
        <v>354</v>
      </c>
      <c r="B29" s="237" t="s">
        <v>367</v>
      </c>
      <c r="C29" s="221" t="s">
        <v>323</v>
      </c>
      <c r="D29" s="237" t="s">
        <v>329</v>
      </c>
      <c r="E29" s="221" t="s">
        <v>328</v>
      </c>
      <c r="F29" s="237" t="s">
        <v>297</v>
      </c>
      <c r="G29" s="221" t="s">
        <v>296</v>
      </c>
      <c r="H29" s="176"/>
      <c r="I29" s="176"/>
    </row>
    <row r="30" customFormat="false" ht="34.5" hidden="false" customHeight="false" outlineLevel="0" collapsed="false">
      <c r="A30" s="235" t="s">
        <v>354</v>
      </c>
      <c r="B30" s="237" t="s">
        <v>367</v>
      </c>
      <c r="C30" s="221" t="s">
        <v>323</v>
      </c>
      <c r="D30" s="237" t="s">
        <v>331</v>
      </c>
      <c r="E30" s="239" t="s">
        <v>330</v>
      </c>
      <c r="F30" s="237" t="s">
        <v>297</v>
      </c>
      <c r="G30" s="221" t="s">
        <v>296</v>
      </c>
      <c r="H30" s="176"/>
      <c r="I30" s="176"/>
    </row>
    <row r="31" customFormat="false" ht="34.5" hidden="false" customHeight="false" outlineLevel="0" collapsed="false">
      <c r="A31" s="235" t="s">
        <v>354</v>
      </c>
      <c r="B31" s="237" t="s">
        <v>367</v>
      </c>
      <c r="C31" s="221" t="s">
        <v>323</v>
      </c>
      <c r="D31" s="237" t="s">
        <v>333</v>
      </c>
      <c r="E31" s="221" t="s">
        <v>370</v>
      </c>
      <c r="F31" s="237" t="s">
        <v>297</v>
      </c>
      <c r="G31" s="221" t="s">
        <v>296</v>
      </c>
      <c r="H31" s="176" t="n">
        <v>45.8</v>
      </c>
      <c r="I31" s="176" t="n">
        <v>46.8</v>
      </c>
    </row>
    <row r="32" customFormat="false" ht="23.25" hidden="false" customHeight="false" outlineLevel="0" collapsed="false">
      <c r="A32" s="235" t="s">
        <v>354</v>
      </c>
      <c r="B32" s="237" t="s">
        <v>367</v>
      </c>
      <c r="C32" s="221" t="s">
        <v>323</v>
      </c>
      <c r="D32" s="237" t="s">
        <v>333</v>
      </c>
      <c r="E32" s="221" t="s">
        <v>370</v>
      </c>
      <c r="F32" s="237" t="s">
        <v>299</v>
      </c>
      <c r="G32" s="221" t="s">
        <v>298</v>
      </c>
      <c r="H32" s="176" t="n">
        <v>5.7</v>
      </c>
      <c r="I32" s="176" t="n">
        <v>5.7</v>
      </c>
    </row>
    <row r="33" customFormat="false" ht="23.25" hidden="false" customHeight="false" outlineLevel="0" collapsed="false">
      <c r="A33" s="235" t="s">
        <v>354</v>
      </c>
      <c r="B33" s="240" t="s">
        <v>375</v>
      </c>
      <c r="C33" s="241" t="s">
        <v>339</v>
      </c>
      <c r="D33" s="240" t="s">
        <v>341</v>
      </c>
      <c r="E33" s="241" t="s">
        <v>339</v>
      </c>
      <c r="F33" s="240" t="s">
        <v>299</v>
      </c>
      <c r="G33" s="241" t="s">
        <v>298</v>
      </c>
      <c r="H33" s="191" t="n">
        <v>27.9</v>
      </c>
      <c r="I33" s="191" t="n">
        <v>58.3</v>
      </c>
    </row>
    <row r="34" customFormat="false" ht="13.5" hidden="false" customHeight="true" outlineLevel="0" collapsed="false">
      <c r="A34" s="242" t="s">
        <v>371</v>
      </c>
      <c r="B34" s="243"/>
      <c r="C34" s="243"/>
      <c r="D34" s="243"/>
      <c r="E34" s="243"/>
      <c r="F34" s="243"/>
      <c r="G34" s="243"/>
      <c r="H34" s="244" t="n">
        <f aca="false">SUM(H15:H33)</f>
        <v>1185.8</v>
      </c>
      <c r="I34" s="244" t="n">
        <f aca="false">SUM(I15:I33)</f>
        <v>1238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45" t="s">
        <v>376</v>
      </c>
      <c r="C1" s="14"/>
    </row>
    <row r="2" customFormat="false" ht="12.75" hidden="false" customHeight="false" outlineLevel="0" collapsed="false">
      <c r="A2" s="14"/>
      <c r="B2" s="245" t="s">
        <v>1</v>
      </c>
      <c r="C2" s="14"/>
    </row>
    <row r="3" customFormat="false" ht="12.75" hidden="false" customHeight="false" outlineLevel="0" collapsed="false">
      <c r="A3" s="14"/>
      <c r="B3" s="245" t="s">
        <v>2</v>
      </c>
      <c r="C3" s="14"/>
    </row>
    <row r="4" customFormat="false" ht="12.75" hidden="false" customHeight="false" outlineLevel="0" collapsed="false">
      <c r="A4" s="14"/>
      <c r="B4" s="245" t="s">
        <v>3</v>
      </c>
      <c r="C4" s="14"/>
    </row>
    <row r="5" customFormat="false" ht="12.75" hidden="false" customHeight="false" outlineLevel="0" collapsed="false">
      <c r="A5" s="14"/>
      <c r="B5" s="246" t="s">
        <v>4</v>
      </c>
      <c r="C5" s="16"/>
    </row>
    <row r="6" customFormat="false" ht="84.75" hidden="false" customHeight="true" outlineLevel="0" collapsed="false">
      <c r="A6" s="7" t="s">
        <v>377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78</v>
      </c>
      <c r="B9" s="11"/>
      <c r="C9" s="18" t="n">
        <f aca="false">SUM(C10:C13)</f>
        <v>149.5</v>
      </c>
    </row>
    <row r="10" customFormat="false" ht="45" hidden="false" customHeight="false" outlineLevel="0" collapsed="false">
      <c r="A10" s="11" t="s">
        <v>379</v>
      </c>
      <c r="B10" s="110" t="s">
        <v>171</v>
      </c>
      <c r="C10" s="247" t="n">
        <v>73.6</v>
      </c>
    </row>
    <row r="11" customFormat="false" ht="45" hidden="false" customHeight="false" outlineLevel="0" collapsed="false">
      <c r="A11" s="11" t="s">
        <v>380</v>
      </c>
      <c r="B11" s="110" t="s">
        <v>173</v>
      </c>
      <c r="C11" s="247" t="n">
        <v>3.4</v>
      </c>
    </row>
    <row r="12" customFormat="false" ht="45" hidden="false" customHeight="false" outlineLevel="0" collapsed="false">
      <c r="A12" s="11" t="s">
        <v>381</v>
      </c>
      <c r="B12" s="110" t="s">
        <v>177</v>
      </c>
      <c r="C12" s="247" t="n">
        <v>1</v>
      </c>
    </row>
    <row r="13" customFormat="false" ht="60" hidden="false" customHeight="false" outlineLevel="0" collapsed="false">
      <c r="A13" s="11" t="s">
        <v>180</v>
      </c>
      <c r="B13" s="110" t="s">
        <v>179</v>
      </c>
      <c r="C13" s="247" t="n">
        <v>71.5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45" t="s">
        <v>382</v>
      </c>
      <c r="C1" s="14"/>
      <c r="D1" s="14"/>
    </row>
    <row r="2" customFormat="false" ht="12.75" hidden="false" customHeight="false" outlineLevel="0" collapsed="false">
      <c r="A2" s="14"/>
      <c r="B2" s="245" t="s">
        <v>1</v>
      </c>
      <c r="C2" s="14"/>
      <c r="D2" s="14"/>
    </row>
    <row r="3" customFormat="false" ht="12.75" hidden="false" customHeight="false" outlineLevel="0" collapsed="false">
      <c r="A3" s="14"/>
      <c r="B3" s="245" t="s">
        <v>2</v>
      </c>
      <c r="C3" s="14"/>
      <c r="D3" s="14"/>
    </row>
    <row r="4" customFormat="false" ht="12.75" hidden="false" customHeight="false" outlineLevel="0" collapsed="false">
      <c r="A4" s="14"/>
      <c r="B4" s="245" t="s">
        <v>3</v>
      </c>
      <c r="C4" s="14"/>
      <c r="D4" s="14"/>
    </row>
    <row r="5" customFormat="false" ht="12.75" hidden="false" customHeight="false" outlineLevel="0" collapsed="false">
      <c r="A5" s="14"/>
      <c r="B5" s="246" t="s">
        <v>4</v>
      </c>
      <c r="C5" s="16"/>
      <c r="D5" s="16"/>
    </row>
    <row r="6" customFormat="false" ht="84.75" hidden="false" customHeight="true" outlineLevel="0" collapsed="false">
      <c r="A6" s="7" t="s">
        <v>383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84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6</v>
      </c>
      <c r="D9" s="10" t="s">
        <v>37</v>
      </c>
    </row>
    <row r="10" customFormat="false" ht="15" hidden="false" customHeight="false" outlineLevel="0" collapsed="false">
      <c r="A10" s="11" t="s">
        <v>378</v>
      </c>
      <c r="B10" s="11"/>
      <c r="C10" s="18" t="n">
        <f aca="false">SUM(C11:C14)</f>
        <v>149.8</v>
      </c>
      <c r="D10" s="18" t="n">
        <f aca="false">SUM(D11:D14)</f>
        <v>144</v>
      </c>
    </row>
    <row r="11" customFormat="false" ht="45" hidden="false" customHeight="false" outlineLevel="0" collapsed="false">
      <c r="A11" s="11" t="s">
        <v>379</v>
      </c>
      <c r="B11" s="110" t="s">
        <v>171</v>
      </c>
      <c r="C11" s="247" t="n">
        <v>73.8</v>
      </c>
      <c r="D11" s="247" t="n">
        <v>68.1</v>
      </c>
    </row>
    <row r="12" customFormat="false" ht="45" hidden="false" customHeight="false" outlineLevel="0" collapsed="false">
      <c r="A12" s="11" t="s">
        <v>380</v>
      </c>
      <c r="B12" s="110" t="s">
        <v>173</v>
      </c>
      <c r="C12" s="247" t="n">
        <v>3.5</v>
      </c>
      <c r="D12" s="247" t="n">
        <v>3.4</v>
      </c>
    </row>
    <row r="13" customFormat="false" ht="45" hidden="false" customHeight="false" outlineLevel="0" collapsed="false">
      <c r="A13" s="11" t="s">
        <v>381</v>
      </c>
      <c r="B13" s="110" t="s">
        <v>177</v>
      </c>
      <c r="C13" s="247" t="n">
        <v>1</v>
      </c>
      <c r="D13" s="247" t="n">
        <v>1</v>
      </c>
    </row>
    <row r="14" customFormat="false" ht="60" hidden="false" customHeight="false" outlineLevel="0" collapsed="false">
      <c r="A14" s="11" t="s">
        <v>180</v>
      </c>
      <c r="B14" s="110" t="s">
        <v>179</v>
      </c>
      <c r="C14" s="247" t="n">
        <v>71.5</v>
      </c>
      <c r="D14" s="247" t="n">
        <v>71.5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2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4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3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4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5</v>
      </c>
      <c r="B11" s="10" t="s">
        <v>10</v>
      </c>
      <c r="C11" s="10" t="s">
        <v>36</v>
      </c>
      <c r="D11" s="10" t="s">
        <v>37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1185.8</v>
      </c>
      <c r="D14" s="18" t="n">
        <f aca="false">D15</f>
        <v>-1238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1185.8</v>
      </c>
      <c r="D15" s="18" t="n">
        <f aca="false">D16</f>
        <v>-1238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1185.8</v>
      </c>
      <c r="D16" s="18" t="n">
        <f aca="false">D17</f>
        <v>-1238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1185.8</v>
      </c>
      <c r="D17" s="18" t="n">
        <f aca="false">-прил4!D33</f>
        <v>-1238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1185.8</v>
      </c>
      <c r="D18" s="18" t="n">
        <f aca="false">D19</f>
        <v>1238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1185.8</v>
      </c>
      <c r="D19" s="18" t="n">
        <f aca="false">D20</f>
        <v>1238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1185.8</v>
      </c>
      <c r="D20" s="18" t="n">
        <f aca="false">D21</f>
        <v>1238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1185.8</v>
      </c>
      <c r="D21" s="18" t="n">
        <f aca="false">'прил 9'!G65</f>
        <v>1238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8</v>
      </c>
      <c r="B1" s="21"/>
      <c r="C1" s="22"/>
    </row>
    <row r="2" customFormat="false" ht="12.75" hidden="false" customHeight="false" outlineLevel="0" collapsed="false">
      <c r="A2" s="15" t="s">
        <v>39</v>
      </c>
      <c r="B2" s="21"/>
      <c r="C2" s="22"/>
    </row>
    <row r="3" customFormat="false" ht="12.75" hidden="false" customHeight="false" outlineLevel="0" collapsed="false">
      <c r="A3" s="15" t="s">
        <v>2</v>
      </c>
      <c r="B3" s="23"/>
      <c r="C3" s="22"/>
    </row>
    <row r="4" customFormat="false" ht="12.75" hidden="false" customHeight="false" outlineLevel="0" collapsed="false">
      <c r="A4" s="15" t="s">
        <v>40</v>
      </c>
      <c r="B4" s="23"/>
      <c r="C4" s="22"/>
    </row>
    <row r="5" customFormat="false" ht="12.75" hidden="false" customHeight="false" outlineLevel="0" collapsed="false">
      <c r="A5" s="15" t="s">
        <v>41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2</v>
      </c>
      <c r="B7" s="24"/>
      <c r="C7" s="24"/>
    </row>
    <row r="8" customFormat="false" ht="37.5" hidden="false" customHeight="true" outlineLevel="0" collapsed="false">
      <c r="A8" s="25" t="s">
        <v>43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4</v>
      </c>
      <c r="B10" s="29" t="s">
        <v>45</v>
      </c>
      <c r="C10" s="30" t="s">
        <v>46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7</v>
      </c>
      <c r="B12" s="32" t="s">
        <v>48</v>
      </c>
      <c r="C12" s="32" t="n">
        <f aca="false">C13+C14+C16+C19+C20+C21+C24+C25+C26</f>
        <v>986</v>
      </c>
    </row>
    <row r="13" customFormat="false" ht="16.5" hidden="false" customHeight="true" outlineLevel="0" collapsed="false">
      <c r="A13" s="33" t="s">
        <v>49</v>
      </c>
      <c r="B13" s="32" t="s">
        <v>50</v>
      </c>
      <c r="C13" s="34" t="n">
        <v>384</v>
      </c>
    </row>
    <row r="14" customFormat="false" ht="21.75" hidden="false" customHeight="true" outlineLevel="0" collapsed="false">
      <c r="A14" s="33" t="s">
        <v>51</v>
      </c>
      <c r="B14" s="32" t="s">
        <v>52</v>
      </c>
      <c r="C14" s="32" t="n">
        <f aca="false">C15</f>
        <v>0</v>
      </c>
    </row>
    <row r="15" s="37" customFormat="true" ht="15" hidden="false" customHeight="false" outlineLevel="0" collapsed="false">
      <c r="A15" s="11" t="s">
        <v>53</v>
      </c>
      <c r="B15" s="35" t="s">
        <v>54</v>
      </c>
      <c r="C15" s="36" t="n">
        <v>0</v>
      </c>
    </row>
    <row r="16" customFormat="false" ht="14.25" hidden="false" customHeight="false" outlineLevel="0" collapsed="false">
      <c r="A16" s="33" t="s">
        <v>55</v>
      </c>
      <c r="B16" s="32" t="s">
        <v>56</v>
      </c>
      <c r="C16" s="32" t="n">
        <f aca="false">C17+C18</f>
        <v>510</v>
      </c>
    </row>
    <row r="17" customFormat="false" ht="41.25" hidden="false" customHeight="true" outlineLevel="0" collapsed="false">
      <c r="A17" s="38" t="s">
        <v>57</v>
      </c>
      <c r="B17" s="39" t="s">
        <v>58</v>
      </c>
      <c r="C17" s="36" t="n">
        <v>45</v>
      </c>
    </row>
    <row r="18" customFormat="false" ht="15" hidden="false" customHeight="false" outlineLevel="0" collapsed="false">
      <c r="A18" s="38" t="s">
        <v>59</v>
      </c>
      <c r="B18" s="39" t="s">
        <v>60</v>
      </c>
      <c r="C18" s="36" t="n">
        <v>465</v>
      </c>
    </row>
    <row r="19" customFormat="false" ht="57" hidden="false" customHeight="false" outlineLevel="0" collapsed="false">
      <c r="A19" s="33" t="s">
        <v>61</v>
      </c>
      <c r="B19" s="40" t="s">
        <v>62</v>
      </c>
      <c r="C19" s="34" t="n">
        <v>4</v>
      </c>
    </row>
    <row r="20" customFormat="false" ht="15.75" hidden="true" customHeight="true" outlineLevel="0" collapsed="false">
      <c r="A20" s="33" t="s">
        <v>63</v>
      </c>
      <c r="B20" s="40" t="s">
        <v>64</v>
      </c>
      <c r="C20" s="32"/>
    </row>
    <row r="21" customFormat="false" ht="33" hidden="false" customHeight="true" outlineLevel="0" collapsed="false">
      <c r="A21" s="33" t="s">
        <v>65</v>
      </c>
      <c r="B21" s="32" t="s">
        <v>66</v>
      </c>
      <c r="C21" s="32" t="n">
        <f aca="false">C22+C23</f>
        <v>7</v>
      </c>
    </row>
    <row r="22" customFormat="false" ht="41.25" hidden="false" customHeight="true" outlineLevel="0" collapsed="false">
      <c r="A22" s="41" t="s">
        <v>67</v>
      </c>
      <c r="B22" s="39" t="s">
        <v>68</v>
      </c>
      <c r="C22" s="36" t="n">
        <v>6</v>
      </c>
    </row>
    <row r="23" customFormat="false" ht="39.75" hidden="false" customHeight="true" outlineLevel="0" collapsed="false">
      <c r="A23" s="41" t="s">
        <v>69</v>
      </c>
      <c r="B23" s="39" t="s">
        <v>70</v>
      </c>
      <c r="C23" s="36" t="n">
        <v>1</v>
      </c>
    </row>
    <row r="24" s="42" customFormat="true" ht="28.5" hidden="false" customHeight="true" outlineLevel="0" collapsed="false">
      <c r="A24" s="33" t="s">
        <v>71</v>
      </c>
      <c r="B24" s="40" t="s">
        <v>72</v>
      </c>
      <c r="C24" s="34" t="n">
        <v>77</v>
      </c>
    </row>
    <row r="25" s="42" customFormat="true" ht="45.75" hidden="true" customHeight="true" outlineLevel="0" collapsed="false">
      <c r="A25" s="33" t="s">
        <v>73</v>
      </c>
      <c r="B25" s="40" t="s">
        <v>74</v>
      </c>
      <c r="C25" s="32"/>
    </row>
    <row r="26" customFormat="false" ht="21" hidden="false" customHeight="true" outlineLevel="0" collapsed="false">
      <c r="A26" s="33" t="s">
        <v>75</v>
      </c>
      <c r="B26" s="40" t="s">
        <v>76</v>
      </c>
      <c r="C26" s="36" t="n">
        <v>4</v>
      </c>
    </row>
    <row r="27" customFormat="false" ht="21" hidden="false" customHeight="true" outlineLevel="0" collapsed="false">
      <c r="A27" s="33" t="s">
        <v>77</v>
      </c>
      <c r="B27" s="32" t="s">
        <v>78</v>
      </c>
      <c r="C27" s="32" t="n">
        <f aca="false">C28</f>
        <v>149.5</v>
      </c>
    </row>
    <row r="28" customFormat="false" ht="37.5" hidden="false" customHeight="true" outlineLevel="0" collapsed="false">
      <c r="A28" s="33" t="s">
        <v>79</v>
      </c>
      <c r="B28" s="32" t="s">
        <v>80</v>
      </c>
      <c r="C28" s="32" t="n">
        <f aca="false">SUM(C29:C32)</f>
        <v>149.5</v>
      </c>
    </row>
    <row r="29" customFormat="false" ht="15" hidden="false" customHeight="false" outlineLevel="0" collapsed="false">
      <c r="A29" s="11" t="s">
        <v>81</v>
      </c>
      <c r="B29" s="35" t="s">
        <v>82</v>
      </c>
      <c r="C29" s="36" t="n">
        <v>77</v>
      </c>
    </row>
    <row r="30" customFormat="false" ht="15" hidden="true" customHeight="false" outlineLevel="0" collapsed="false">
      <c r="A30" s="11" t="s">
        <v>83</v>
      </c>
      <c r="B30" s="35" t="s">
        <v>84</v>
      </c>
      <c r="C30" s="35"/>
    </row>
    <row r="31" customFormat="false" ht="15" hidden="false" customHeight="false" outlineLevel="0" collapsed="false">
      <c r="A31" s="11" t="s">
        <v>85</v>
      </c>
      <c r="B31" s="35" t="s">
        <v>86</v>
      </c>
      <c r="C31" s="36" t="n">
        <v>72.5</v>
      </c>
    </row>
    <row r="32" customFormat="false" ht="45" hidden="true" customHeight="false" outlineLevel="0" collapsed="false">
      <c r="A32" s="11" t="s">
        <v>87</v>
      </c>
      <c r="B32" s="35" t="s">
        <v>88</v>
      </c>
      <c r="C32" s="35"/>
    </row>
    <row r="33" customFormat="false" ht="14.25" hidden="false" customHeight="false" outlineLevel="0" collapsed="false">
      <c r="A33" s="33" t="s">
        <v>89</v>
      </c>
      <c r="B33" s="32"/>
      <c r="C33" s="32" t="n">
        <f aca="false">C28+C12</f>
        <v>1135.5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0</v>
      </c>
      <c r="B1" s="21"/>
      <c r="C1" s="22"/>
      <c r="D1" s="22"/>
    </row>
    <row r="2" customFormat="false" ht="12.75" hidden="false" customHeight="false" outlineLevel="0" collapsed="false">
      <c r="A2" s="15" t="s">
        <v>39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0</v>
      </c>
      <c r="B4" s="23"/>
      <c r="C4" s="22"/>
      <c r="D4" s="22"/>
    </row>
    <row r="5" customFormat="false" ht="12.75" hidden="false" customHeight="false" outlineLevel="0" collapsed="false">
      <c r="A5" s="15" t="s">
        <v>41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2</v>
      </c>
      <c r="B7" s="24"/>
      <c r="C7" s="24"/>
      <c r="D7" s="24"/>
    </row>
    <row r="8" customFormat="false" ht="37.5" hidden="false" customHeight="true" outlineLevel="0" collapsed="false">
      <c r="A8" s="25" t="s">
        <v>91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4</v>
      </c>
      <c r="B10" s="29" t="s">
        <v>45</v>
      </c>
      <c r="C10" s="30" t="s">
        <v>36</v>
      </c>
      <c r="D10" s="30" t="s">
        <v>37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7</v>
      </c>
      <c r="B12" s="32" t="s">
        <v>48</v>
      </c>
      <c r="C12" s="32" t="n">
        <f aca="false">C13+C14+C16+C19+C20+C21+C24+C25+C26</f>
        <v>1036</v>
      </c>
      <c r="D12" s="32" t="n">
        <f aca="false">D13+D14+D16+D19+D20+D21+D24+D25+D26</f>
        <v>1094</v>
      </c>
    </row>
    <row r="13" customFormat="false" ht="16.5" hidden="false" customHeight="true" outlineLevel="0" collapsed="false">
      <c r="A13" s="33" t="s">
        <v>49</v>
      </c>
      <c r="B13" s="32" t="s">
        <v>50</v>
      </c>
      <c r="C13" s="34" t="n">
        <v>425</v>
      </c>
      <c r="D13" s="34" t="n">
        <v>475</v>
      </c>
    </row>
    <row r="14" customFormat="false" ht="21.75" hidden="false" customHeight="true" outlineLevel="0" collapsed="false">
      <c r="A14" s="33" t="s">
        <v>51</v>
      </c>
      <c r="B14" s="32" t="s">
        <v>52</v>
      </c>
      <c r="C14" s="32" t="n">
        <f aca="false">C15</f>
        <v>0</v>
      </c>
      <c r="D14" s="32" t="n">
        <f aca="false">D15</f>
        <v>0</v>
      </c>
    </row>
    <row r="15" s="37" customFormat="true" ht="15" hidden="false" customHeight="false" outlineLevel="0" collapsed="false">
      <c r="A15" s="11" t="s">
        <v>53</v>
      </c>
      <c r="B15" s="35" t="s">
        <v>54</v>
      </c>
      <c r="C15" s="36"/>
      <c r="D15" s="36"/>
    </row>
    <row r="16" customFormat="false" ht="14.25" hidden="false" customHeight="false" outlineLevel="0" collapsed="false">
      <c r="A16" s="33" t="s">
        <v>55</v>
      </c>
      <c r="B16" s="32" t="s">
        <v>56</v>
      </c>
      <c r="C16" s="32" t="n">
        <f aca="false">C17+C18</f>
        <v>516</v>
      </c>
      <c r="D16" s="32" t="n">
        <f aca="false">D17+D18</f>
        <v>522</v>
      </c>
    </row>
    <row r="17" customFormat="false" ht="41.25" hidden="false" customHeight="true" outlineLevel="0" collapsed="false">
      <c r="A17" s="38" t="s">
        <v>57</v>
      </c>
      <c r="B17" s="39" t="s">
        <v>58</v>
      </c>
      <c r="C17" s="36" t="n">
        <v>47</v>
      </c>
      <c r="D17" s="36" t="n">
        <v>49</v>
      </c>
    </row>
    <row r="18" customFormat="false" ht="15" hidden="false" customHeight="false" outlineLevel="0" collapsed="false">
      <c r="A18" s="38" t="s">
        <v>59</v>
      </c>
      <c r="B18" s="39" t="s">
        <v>60</v>
      </c>
      <c r="C18" s="36" t="n">
        <v>469</v>
      </c>
      <c r="D18" s="36" t="n">
        <v>473</v>
      </c>
    </row>
    <row r="19" customFormat="false" ht="57" hidden="false" customHeight="false" outlineLevel="0" collapsed="false">
      <c r="A19" s="33" t="s">
        <v>61</v>
      </c>
      <c r="B19" s="40" t="s">
        <v>62</v>
      </c>
      <c r="C19" s="34" t="n">
        <v>4</v>
      </c>
      <c r="D19" s="34" t="n">
        <v>4</v>
      </c>
    </row>
    <row r="20" customFormat="false" ht="15.75" hidden="true" customHeight="true" outlineLevel="0" collapsed="false">
      <c r="A20" s="33" t="s">
        <v>63</v>
      </c>
      <c r="B20" s="40" t="s">
        <v>64</v>
      </c>
      <c r="C20" s="32"/>
      <c r="D20" s="32"/>
    </row>
    <row r="21" customFormat="false" ht="33" hidden="false" customHeight="true" outlineLevel="0" collapsed="false">
      <c r="A21" s="33" t="s">
        <v>65</v>
      </c>
      <c r="B21" s="32" t="s">
        <v>66</v>
      </c>
      <c r="C21" s="32" t="n">
        <f aca="false">C22+C23</f>
        <v>7</v>
      </c>
      <c r="D21" s="32" t="n">
        <f aca="false">D22+D23</f>
        <v>7</v>
      </c>
    </row>
    <row r="22" customFormat="false" ht="41.25" hidden="false" customHeight="true" outlineLevel="0" collapsed="false">
      <c r="A22" s="41" t="s">
        <v>67</v>
      </c>
      <c r="B22" s="39" t="s">
        <v>68</v>
      </c>
      <c r="C22" s="36" t="n">
        <v>6</v>
      </c>
      <c r="D22" s="36" t="n">
        <v>6</v>
      </c>
    </row>
    <row r="23" customFormat="false" ht="39.75" hidden="false" customHeight="true" outlineLevel="0" collapsed="false">
      <c r="A23" s="41" t="s">
        <v>69</v>
      </c>
      <c r="B23" s="39" t="s">
        <v>70</v>
      </c>
      <c r="C23" s="36" t="n">
        <v>1</v>
      </c>
      <c r="D23" s="36" t="n">
        <v>1</v>
      </c>
    </row>
    <row r="24" s="42" customFormat="true" ht="28.5" hidden="false" customHeight="true" outlineLevel="0" collapsed="false">
      <c r="A24" s="33" t="s">
        <v>71</v>
      </c>
      <c r="B24" s="40" t="s">
        <v>72</v>
      </c>
      <c r="C24" s="34" t="n">
        <v>77</v>
      </c>
      <c r="D24" s="34" t="n">
        <v>76</v>
      </c>
    </row>
    <row r="25" s="42" customFormat="true" ht="45.75" hidden="true" customHeight="true" outlineLevel="0" collapsed="false">
      <c r="A25" s="33" t="s">
        <v>73</v>
      </c>
      <c r="B25" s="40" t="s">
        <v>74</v>
      </c>
      <c r="C25" s="32"/>
      <c r="D25" s="32"/>
    </row>
    <row r="26" customFormat="false" ht="21" hidden="false" customHeight="true" outlineLevel="0" collapsed="false">
      <c r="A26" s="33" t="s">
        <v>75</v>
      </c>
      <c r="B26" s="40" t="s">
        <v>76</v>
      </c>
      <c r="C26" s="36" t="n">
        <v>7</v>
      </c>
      <c r="D26" s="36" t="n">
        <v>10</v>
      </c>
    </row>
    <row r="27" customFormat="false" ht="21" hidden="false" customHeight="true" outlineLevel="0" collapsed="false">
      <c r="A27" s="33" t="s">
        <v>77</v>
      </c>
      <c r="B27" s="32" t="s">
        <v>78</v>
      </c>
      <c r="C27" s="32" t="n">
        <f aca="false">C28</f>
        <v>149.8</v>
      </c>
      <c r="D27" s="32" t="n">
        <f aca="false">D28</f>
        <v>144</v>
      </c>
    </row>
    <row r="28" customFormat="false" ht="37.5" hidden="false" customHeight="true" outlineLevel="0" collapsed="false">
      <c r="A28" s="33" t="s">
        <v>79</v>
      </c>
      <c r="B28" s="32" t="s">
        <v>80</v>
      </c>
      <c r="C28" s="32" t="n">
        <f aca="false">SUM(C29:C32)</f>
        <v>149.8</v>
      </c>
      <c r="D28" s="32" t="n">
        <f aca="false">SUM(D29:D32)</f>
        <v>144</v>
      </c>
    </row>
    <row r="29" customFormat="false" ht="15" hidden="false" customHeight="false" outlineLevel="0" collapsed="false">
      <c r="A29" s="11" t="s">
        <v>81</v>
      </c>
      <c r="B29" s="35" t="s">
        <v>82</v>
      </c>
      <c r="C29" s="36" t="n">
        <v>77.3</v>
      </c>
      <c r="D29" s="36" t="n">
        <v>71.5</v>
      </c>
    </row>
    <row r="30" customFormat="false" ht="15" hidden="true" customHeight="false" outlineLevel="0" collapsed="false">
      <c r="A30" s="11" t="s">
        <v>83</v>
      </c>
      <c r="B30" s="35" t="s">
        <v>84</v>
      </c>
      <c r="C30" s="35"/>
      <c r="D30" s="35"/>
    </row>
    <row r="31" customFormat="false" ht="15" hidden="false" customHeight="false" outlineLevel="0" collapsed="false">
      <c r="A31" s="11" t="s">
        <v>85</v>
      </c>
      <c r="B31" s="35" t="s">
        <v>86</v>
      </c>
      <c r="C31" s="36" t="n">
        <v>72.5</v>
      </c>
      <c r="D31" s="36" t="n">
        <v>72.5</v>
      </c>
    </row>
    <row r="32" customFormat="false" ht="45" hidden="true" customHeight="false" outlineLevel="0" collapsed="false">
      <c r="A32" s="11" t="s">
        <v>87</v>
      </c>
      <c r="B32" s="35" t="s">
        <v>88</v>
      </c>
      <c r="C32" s="35"/>
      <c r="D32" s="35"/>
    </row>
    <row r="33" customFormat="false" ht="14.25" hidden="false" customHeight="false" outlineLevel="0" collapsed="false">
      <c r="A33" s="33" t="s">
        <v>89</v>
      </c>
      <c r="B33" s="32"/>
      <c r="C33" s="32" t="n">
        <f aca="false">C28+C12</f>
        <v>1185.8</v>
      </c>
      <c r="D33" s="32" t="n">
        <f aca="false">D28+D12</f>
        <v>1238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2</v>
      </c>
      <c r="C1" s="50"/>
    </row>
    <row r="2" s="51" customFormat="true" ht="13.5" hidden="false" customHeight="true" outlineLevel="0" collapsed="false">
      <c r="A2" s="48"/>
      <c r="B2" s="49" t="s">
        <v>93</v>
      </c>
      <c r="C2" s="50"/>
    </row>
    <row r="3" s="51" customFormat="true" ht="13.5" hidden="false" customHeight="true" outlineLevel="0" collapsed="false">
      <c r="A3" s="48"/>
      <c r="B3" s="49" t="s">
        <v>94</v>
      </c>
      <c r="C3" s="50"/>
    </row>
    <row r="4" s="51" customFormat="true" ht="13.5" hidden="false" customHeight="true" outlineLevel="0" collapsed="false">
      <c r="A4" s="48"/>
      <c r="B4" s="49" t="s">
        <v>95</v>
      </c>
      <c r="C4" s="50"/>
    </row>
    <row r="5" s="51" customFormat="true" ht="13.5" hidden="false" customHeight="true" outlineLevel="0" collapsed="false">
      <c r="A5" s="48"/>
      <c r="B5" s="51" t="s">
        <v>96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7</v>
      </c>
      <c r="B7" s="5"/>
      <c r="C7" s="5"/>
    </row>
    <row r="8" customFormat="false" ht="42.75" hidden="false" customHeight="true" outlineLevel="0" collapsed="false">
      <c r="A8" s="52" t="s">
        <v>98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99</v>
      </c>
    </row>
    <row r="11" customFormat="false" ht="63.75" hidden="false" customHeight="true" outlineLevel="0" collapsed="false">
      <c r="A11" s="54" t="s">
        <v>100</v>
      </c>
      <c r="B11" s="55" t="s">
        <v>101</v>
      </c>
      <c r="C11" s="55" t="s">
        <v>102</v>
      </c>
    </row>
    <row r="12" customFormat="false" ht="15.75" hidden="false" customHeight="false" outlineLevel="0" collapsed="false">
      <c r="A12" s="56" t="s">
        <v>103</v>
      </c>
      <c r="B12" s="57" t="s">
        <v>104</v>
      </c>
      <c r="C12" s="58"/>
    </row>
    <row r="13" s="62" customFormat="true" ht="69" hidden="false" customHeight="true" outlineLevel="0" collapsed="false">
      <c r="A13" s="59" t="s">
        <v>105</v>
      </c>
      <c r="B13" s="60" t="s">
        <v>106</v>
      </c>
      <c r="C13" s="61" t="n">
        <v>100</v>
      </c>
    </row>
    <row r="14" s="62" customFormat="true" ht="67.5" hidden="false" customHeight="true" outlineLevel="0" collapsed="false">
      <c r="A14" s="59" t="s">
        <v>107</v>
      </c>
      <c r="B14" s="60" t="s">
        <v>108</v>
      </c>
      <c r="C14" s="61" t="n">
        <v>100</v>
      </c>
    </row>
    <row r="15" customFormat="false" ht="38.25" hidden="false" customHeight="false" outlineLevel="0" collapsed="false">
      <c r="A15" s="56" t="s">
        <v>109</v>
      </c>
      <c r="B15" s="57" t="s">
        <v>110</v>
      </c>
      <c r="C15" s="58"/>
    </row>
    <row r="16" customFormat="false" ht="25.5" hidden="false" customHeight="false" outlineLevel="0" collapsed="false">
      <c r="A16" s="55" t="s">
        <v>111</v>
      </c>
      <c r="B16" s="63" t="s">
        <v>112</v>
      </c>
      <c r="C16" s="64" t="n">
        <v>100</v>
      </c>
    </row>
    <row r="17" customFormat="false" ht="27" hidden="false" customHeight="true" outlineLevel="0" collapsed="false">
      <c r="A17" s="55" t="s">
        <v>113</v>
      </c>
      <c r="B17" s="63" t="s">
        <v>114</v>
      </c>
      <c r="C17" s="64" t="n">
        <v>100</v>
      </c>
    </row>
    <row r="18" s="62" customFormat="true" ht="62.25" hidden="false" customHeight="true" outlineLevel="0" collapsed="false">
      <c r="A18" s="65" t="s">
        <v>115</v>
      </c>
      <c r="B18" s="60" t="s">
        <v>116</v>
      </c>
      <c r="C18" s="61" t="n">
        <v>50</v>
      </c>
    </row>
    <row r="19" s="62" customFormat="true" ht="51" hidden="false" customHeight="true" outlineLevel="0" collapsed="false">
      <c r="A19" s="65" t="s">
        <v>117</v>
      </c>
      <c r="B19" s="60" t="s">
        <v>118</v>
      </c>
      <c r="C19" s="61" t="n">
        <v>100</v>
      </c>
    </row>
    <row r="20" customFormat="false" ht="53.25" hidden="false" customHeight="true" outlineLevel="0" collapsed="false">
      <c r="A20" s="55" t="s">
        <v>119</v>
      </c>
      <c r="B20" s="63" t="s">
        <v>120</v>
      </c>
      <c r="C20" s="64" t="n">
        <v>100</v>
      </c>
    </row>
    <row r="21" customFormat="false" ht="66.75" hidden="false" customHeight="true" outlineLevel="0" collapsed="false">
      <c r="A21" s="59" t="s">
        <v>121</v>
      </c>
      <c r="B21" s="66" t="s">
        <v>122</v>
      </c>
      <c r="C21" s="64" t="n">
        <v>100</v>
      </c>
    </row>
    <row r="22" customFormat="false" ht="25.5" hidden="false" customHeight="false" outlineLevel="0" collapsed="false">
      <c r="A22" s="56" t="s">
        <v>123</v>
      </c>
      <c r="B22" s="57" t="s">
        <v>124</v>
      </c>
      <c r="C22" s="58"/>
    </row>
    <row r="23" customFormat="false" ht="25.5" hidden="false" customHeight="false" outlineLevel="0" collapsed="false">
      <c r="A23" s="55" t="s">
        <v>125</v>
      </c>
      <c r="B23" s="63" t="s">
        <v>126</v>
      </c>
      <c r="C23" s="64" t="n">
        <v>100</v>
      </c>
    </row>
    <row r="24" customFormat="false" ht="17.25" hidden="false" customHeight="true" outlineLevel="0" collapsed="false">
      <c r="A24" s="55" t="s">
        <v>127</v>
      </c>
      <c r="B24" s="63" t="s">
        <v>128</v>
      </c>
      <c r="C24" s="64" t="n">
        <v>100</v>
      </c>
    </row>
    <row r="25" customFormat="false" ht="27.75" hidden="false" customHeight="true" outlineLevel="0" collapsed="false">
      <c r="A25" s="55" t="s">
        <v>129</v>
      </c>
      <c r="B25" s="63" t="s">
        <v>130</v>
      </c>
      <c r="C25" s="64" t="n">
        <v>100</v>
      </c>
    </row>
    <row r="26" customFormat="false" ht="25.5" hidden="false" customHeight="false" outlineLevel="0" collapsed="false">
      <c r="A26" s="56" t="s">
        <v>131</v>
      </c>
      <c r="B26" s="57" t="s">
        <v>132</v>
      </c>
      <c r="C26" s="58"/>
    </row>
    <row r="27" customFormat="false" ht="25.5" hidden="false" customHeight="true" outlineLevel="0" collapsed="false">
      <c r="A27" s="55" t="s">
        <v>133</v>
      </c>
      <c r="B27" s="63" t="s">
        <v>134</v>
      </c>
      <c r="C27" s="64" t="n">
        <v>100</v>
      </c>
    </row>
    <row r="28" customFormat="false" ht="76.5" hidden="false" customHeight="true" outlineLevel="0" collapsed="false">
      <c r="A28" s="55" t="s">
        <v>135</v>
      </c>
      <c r="B28" s="63" t="s">
        <v>136</v>
      </c>
      <c r="C28" s="64" t="n">
        <v>100</v>
      </c>
    </row>
    <row r="29" customFormat="false" ht="78.75" hidden="false" customHeight="true" outlineLevel="0" collapsed="false">
      <c r="A29" s="55" t="s">
        <v>137</v>
      </c>
      <c r="B29" s="63" t="s">
        <v>138</v>
      </c>
      <c r="C29" s="64" t="n">
        <v>100</v>
      </c>
    </row>
    <row r="30" customFormat="false" ht="50.25" hidden="false" customHeight="true" outlineLevel="0" collapsed="false">
      <c r="A30" s="55" t="s">
        <v>139</v>
      </c>
      <c r="B30" s="63" t="s">
        <v>140</v>
      </c>
      <c r="C30" s="64" t="n">
        <v>100</v>
      </c>
    </row>
    <row r="31" customFormat="false" ht="52.5" hidden="false" customHeight="true" outlineLevel="0" collapsed="false">
      <c r="A31" s="55" t="s">
        <v>141</v>
      </c>
      <c r="B31" s="63" t="s">
        <v>142</v>
      </c>
      <c r="C31" s="64" t="n">
        <v>100</v>
      </c>
    </row>
    <row r="32" customFormat="false" ht="63" hidden="false" customHeight="true" outlineLevel="0" collapsed="false">
      <c r="A32" s="55" t="s">
        <v>143</v>
      </c>
      <c r="B32" s="67" t="s">
        <v>144</v>
      </c>
      <c r="C32" s="64" t="n">
        <v>100</v>
      </c>
    </row>
    <row r="33" customFormat="false" ht="64.5" hidden="false" customHeight="true" outlineLevel="0" collapsed="false">
      <c r="A33" s="55" t="s">
        <v>145</v>
      </c>
      <c r="B33" s="67" t="s">
        <v>146</v>
      </c>
      <c r="C33" s="64" t="n">
        <v>100</v>
      </c>
    </row>
    <row r="34" customFormat="false" ht="39" hidden="false" customHeight="true" outlineLevel="0" collapsed="false">
      <c r="A34" s="55" t="s">
        <v>147</v>
      </c>
      <c r="B34" s="63" t="s">
        <v>148</v>
      </c>
      <c r="C34" s="64" t="n">
        <v>50</v>
      </c>
    </row>
    <row r="35" customFormat="false" ht="15.75" hidden="false" customHeight="false" outlineLevel="0" collapsed="false">
      <c r="A35" s="56" t="s">
        <v>149</v>
      </c>
      <c r="B35" s="57" t="s">
        <v>150</v>
      </c>
      <c r="C35" s="64"/>
    </row>
    <row r="36" customFormat="false" ht="39" hidden="false" customHeight="true" outlineLevel="0" collapsed="false">
      <c r="A36" s="55" t="s">
        <v>151</v>
      </c>
      <c r="B36" s="63" t="s">
        <v>152</v>
      </c>
      <c r="C36" s="64" t="n">
        <v>100</v>
      </c>
    </row>
    <row r="37" customFormat="false" ht="58.5" hidden="false" customHeight="true" outlineLevel="0" collapsed="false">
      <c r="A37" s="55" t="s">
        <v>153</v>
      </c>
      <c r="B37" s="63" t="s">
        <v>154</v>
      </c>
      <c r="C37" s="64" t="n">
        <v>100</v>
      </c>
    </row>
    <row r="38" customFormat="false" ht="39.75" hidden="false" customHeight="true" outlineLevel="0" collapsed="false">
      <c r="A38" s="55" t="s">
        <v>155</v>
      </c>
      <c r="B38" s="63" t="s">
        <v>156</v>
      </c>
      <c r="C38" s="64" t="n">
        <v>100</v>
      </c>
    </row>
    <row r="39" customFormat="false" ht="39" hidden="false" customHeight="true" outlineLevel="0" collapsed="false">
      <c r="A39" s="55" t="s">
        <v>157</v>
      </c>
      <c r="B39" s="63" t="s">
        <v>158</v>
      </c>
      <c r="C39" s="64" t="n">
        <v>100</v>
      </c>
    </row>
    <row r="40" customFormat="false" ht="39" hidden="false" customHeight="true" outlineLevel="0" collapsed="false">
      <c r="A40" s="55" t="s">
        <v>159</v>
      </c>
      <c r="B40" s="63" t="s">
        <v>160</v>
      </c>
      <c r="C40" s="64" t="n">
        <v>100</v>
      </c>
    </row>
    <row r="41" customFormat="false" ht="39" hidden="false" customHeight="true" outlineLevel="0" collapsed="false">
      <c r="A41" s="55" t="s">
        <v>161</v>
      </c>
      <c r="B41" s="63" t="s">
        <v>162</v>
      </c>
      <c r="C41" s="64" t="n">
        <v>100</v>
      </c>
    </row>
    <row r="42" customFormat="false" ht="15.75" hidden="false" customHeight="false" outlineLevel="0" collapsed="false">
      <c r="A42" s="56" t="s">
        <v>163</v>
      </c>
      <c r="B42" s="57" t="s">
        <v>164</v>
      </c>
      <c r="C42" s="64"/>
    </row>
    <row r="43" customFormat="false" ht="30" hidden="false" customHeight="true" outlineLevel="0" collapsed="false">
      <c r="A43" s="55" t="s">
        <v>165</v>
      </c>
      <c r="B43" s="63" t="s">
        <v>166</v>
      </c>
      <c r="C43" s="64" t="n">
        <v>100</v>
      </c>
    </row>
    <row r="44" customFormat="false" ht="25.5" hidden="false" customHeight="false" outlineLevel="0" collapsed="false">
      <c r="A44" s="55" t="s">
        <v>167</v>
      </c>
      <c r="B44" s="63" t="s">
        <v>168</v>
      </c>
      <c r="C44" s="64" t="n">
        <v>100</v>
      </c>
    </row>
    <row r="45" customFormat="false" ht="15.75" hidden="false" customHeight="false" outlineLevel="0" collapsed="false">
      <c r="A45" s="56" t="s">
        <v>169</v>
      </c>
      <c r="B45" s="57" t="s">
        <v>170</v>
      </c>
      <c r="C45" s="64"/>
    </row>
    <row r="46" customFormat="false" ht="30" hidden="false" customHeight="true" outlineLevel="0" collapsed="false">
      <c r="A46" s="55" t="s">
        <v>171</v>
      </c>
      <c r="B46" s="63" t="s">
        <v>172</v>
      </c>
      <c r="C46" s="64" t="n">
        <v>100</v>
      </c>
    </row>
    <row r="47" customFormat="false" ht="30" hidden="false" customHeight="true" outlineLevel="0" collapsed="false">
      <c r="A47" s="55" t="s">
        <v>173</v>
      </c>
      <c r="B47" s="63" t="s">
        <v>174</v>
      </c>
      <c r="C47" s="64" t="n">
        <v>100</v>
      </c>
    </row>
    <row r="48" customFormat="false" ht="18.75" hidden="false" customHeight="true" outlineLevel="0" collapsed="false">
      <c r="A48" s="55" t="s">
        <v>175</v>
      </c>
      <c r="B48" s="63" t="s">
        <v>176</v>
      </c>
      <c r="C48" s="64" t="n">
        <v>100</v>
      </c>
    </row>
    <row r="49" customFormat="false" ht="30.75" hidden="false" customHeight="true" outlineLevel="0" collapsed="false">
      <c r="A49" s="55" t="s">
        <v>177</v>
      </c>
      <c r="B49" s="63" t="s">
        <v>178</v>
      </c>
      <c r="C49" s="64" t="n">
        <v>100</v>
      </c>
    </row>
    <row r="50" customFormat="false" ht="43.5" hidden="false" customHeight="true" outlineLevel="0" collapsed="false">
      <c r="A50" s="55" t="s">
        <v>179</v>
      </c>
      <c r="B50" s="63" t="s">
        <v>180</v>
      </c>
      <c r="C50" s="64" t="n">
        <v>100</v>
      </c>
    </row>
    <row r="51" customFormat="false" ht="31.5" hidden="false" customHeight="true" outlineLevel="0" collapsed="false">
      <c r="A51" s="55" t="s">
        <v>181</v>
      </c>
      <c r="B51" s="63" t="s">
        <v>182</v>
      </c>
      <c r="C51" s="64" t="n">
        <v>100</v>
      </c>
    </row>
    <row r="52" customFormat="false" ht="18" hidden="false" customHeight="true" outlineLevel="0" collapsed="false">
      <c r="A52" s="55" t="s">
        <v>183</v>
      </c>
      <c r="B52" s="63" t="s">
        <v>184</v>
      </c>
      <c r="C52" s="64" t="n">
        <v>100</v>
      </c>
    </row>
    <row r="53" customFormat="false" ht="40.5" hidden="false" customHeight="true" outlineLevel="0" collapsed="false">
      <c r="A53" s="55" t="s">
        <v>185</v>
      </c>
      <c r="B53" s="63" t="s">
        <v>87</v>
      </c>
      <c r="C53" s="64" t="n">
        <v>100</v>
      </c>
    </row>
    <row r="54" customFormat="false" ht="29.25" hidden="false" customHeight="true" outlineLevel="0" collapsed="false">
      <c r="A54" s="55" t="s">
        <v>186</v>
      </c>
      <c r="B54" s="63" t="s">
        <v>187</v>
      </c>
      <c r="C54" s="64" t="n">
        <v>100</v>
      </c>
    </row>
    <row r="55" customFormat="false" ht="25.5" hidden="false" customHeight="false" outlineLevel="0" collapsed="false">
      <c r="A55" s="55" t="s">
        <v>188</v>
      </c>
      <c r="B55" s="63" t="s">
        <v>189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0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1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2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3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4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5</v>
      </c>
      <c r="B7" s="71"/>
      <c r="C7" s="71"/>
    </row>
    <row r="9" customFormat="false" ht="36.75" hidden="false" customHeight="true" outlineLevel="0" collapsed="false">
      <c r="A9" s="71" t="s">
        <v>196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7</v>
      </c>
      <c r="B11" s="74" t="s">
        <v>198</v>
      </c>
      <c r="C11" s="75" t="s">
        <v>44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199</v>
      </c>
      <c r="B13" s="78"/>
      <c r="C13" s="78"/>
    </row>
    <row r="14" customFormat="false" ht="63" hidden="false" customHeight="false" outlineLevel="0" collapsed="false">
      <c r="A14" s="79" t="s">
        <v>200</v>
      </c>
      <c r="B14" s="59" t="s">
        <v>115</v>
      </c>
      <c r="C14" s="80" t="s">
        <v>201</v>
      </c>
    </row>
    <row r="15" customFormat="false" ht="47.25" hidden="false" customHeight="false" outlineLevel="0" collapsed="false">
      <c r="A15" s="79" t="s">
        <v>200</v>
      </c>
      <c r="B15" s="59" t="s">
        <v>117</v>
      </c>
      <c r="C15" s="81" t="s">
        <v>69</v>
      </c>
    </row>
    <row r="16" customFormat="false" ht="47.25" hidden="false" customHeight="false" outlineLevel="0" collapsed="false">
      <c r="A16" s="79" t="s">
        <v>200</v>
      </c>
      <c r="B16" s="59" t="s">
        <v>202</v>
      </c>
      <c r="C16" s="81" t="s">
        <v>120</v>
      </c>
    </row>
    <row r="17" customFormat="false" ht="63" hidden="false" customHeight="false" outlineLevel="0" collapsed="false">
      <c r="A17" s="79" t="s">
        <v>200</v>
      </c>
      <c r="B17" s="59" t="s">
        <v>121</v>
      </c>
      <c r="C17" s="81" t="s">
        <v>122</v>
      </c>
    </row>
    <row r="18" customFormat="false" ht="31.5" hidden="false" customHeight="false" outlineLevel="0" collapsed="false">
      <c r="A18" s="79" t="s">
        <v>200</v>
      </c>
      <c r="B18" s="55" t="s">
        <v>125</v>
      </c>
      <c r="C18" s="82" t="s">
        <v>126</v>
      </c>
    </row>
    <row r="19" customFormat="false" ht="31.5" hidden="false" customHeight="false" outlineLevel="0" collapsed="false">
      <c r="A19" s="79" t="s">
        <v>200</v>
      </c>
      <c r="B19" s="83" t="s">
        <v>203</v>
      </c>
      <c r="C19" s="67" t="s">
        <v>128</v>
      </c>
    </row>
    <row r="20" customFormat="false" ht="31.5" hidden="false" customHeight="false" outlineLevel="0" collapsed="false">
      <c r="A20" s="79" t="s">
        <v>200</v>
      </c>
      <c r="B20" s="83" t="s">
        <v>204</v>
      </c>
      <c r="C20" s="67" t="s">
        <v>130</v>
      </c>
    </row>
    <row r="21" customFormat="false" ht="18.75" hidden="false" customHeight="true" outlineLevel="0" collapsed="false">
      <c r="A21" s="55" t="n">
        <v>926</v>
      </c>
      <c r="B21" s="83" t="s">
        <v>205</v>
      </c>
      <c r="C21" s="67" t="s">
        <v>206</v>
      </c>
    </row>
    <row r="22" customFormat="false" ht="63" hidden="false" customHeight="true" outlineLevel="0" collapsed="false">
      <c r="A22" s="55" t="n">
        <v>926</v>
      </c>
      <c r="B22" s="83" t="s">
        <v>207</v>
      </c>
      <c r="C22" s="67" t="s">
        <v>208</v>
      </c>
    </row>
    <row r="23" customFormat="false" ht="64.5" hidden="false" customHeight="true" outlineLevel="0" collapsed="false">
      <c r="A23" s="55" t="n">
        <v>926</v>
      </c>
      <c r="B23" s="83" t="s">
        <v>209</v>
      </c>
      <c r="C23" s="67" t="s">
        <v>210</v>
      </c>
    </row>
    <row r="24" customFormat="false" ht="46.5" hidden="false" customHeight="true" outlineLevel="0" collapsed="false">
      <c r="A24" s="55" t="n">
        <v>926</v>
      </c>
      <c r="B24" s="83" t="s">
        <v>211</v>
      </c>
      <c r="C24" s="67" t="s">
        <v>212</v>
      </c>
    </row>
    <row r="25" customFormat="false" ht="46.5" hidden="false" customHeight="true" outlineLevel="0" collapsed="false">
      <c r="A25" s="55" t="n">
        <v>926</v>
      </c>
      <c r="B25" s="83" t="s">
        <v>213</v>
      </c>
      <c r="C25" s="67" t="s">
        <v>214</v>
      </c>
    </row>
    <row r="26" customFormat="false" ht="46.5" hidden="false" customHeight="true" outlineLevel="0" collapsed="false">
      <c r="A26" s="55" t="n">
        <v>926</v>
      </c>
      <c r="B26" s="83" t="s">
        <v>143</v>
      </c>
      <c r="C26" s="67" t="s">
        <v>144</v>
      </c>
    </row>
    <row r="27" customFormat="false" ht="46.5" hidden="false" customHeight="true" outlineLevel="0" collapsed="false">
      <c r="A27" s="55" t="n">
        <v>926</v>
      </c>
      <c r="B27" s="83" t="s">
        <v>145</v>
      </c>
      <c r="C27" s="67" t="s">
        <v>146</v>
      </c>
    </row>
    <row r="28" customFormat="false" ht="36" hidden="false" customHeight="true" outlineLevel="0" collapsed="false">
      <c r="A28" s="55" t="n">
        <v>926</v>
      </c>
      <c r="B28" s="83" t="s">
        <v>215</v>
      </c>
      <c r="C28" s="67" t="s">
        <v>73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6</v>
      </c>
      <c r="B30" s="87"/>
      <c r="C30" s="87"/>
    </row>
    <row r="31" customFormat="false" ht="63" hidden="false" customHeight="false" outlineLevel="0" collapsed="false">
      <c r="A31" s="59" t="s">
        <v>217</v>
      </c>
      <c r="B31" s="59" t="s">
        <v>105</v>
      </c>
      <c r="C31" s="81" t="s">
        <v>106</v>
      </c>
    </row>
    <row r="32" customFormat="false" ht="66.75" hidden="false" customHeight="true" outlineLevel="0" collapsed="false">
      <c r="A32" s="59" t="s">
        <v>217</v>
      </c>
      <c r="B32" s="59" t="s">
        <v>107</v>
      </c>
      <c r="C32" s="88" t="s">
        <v>108</v>
      </c>
    </row>
    <row r="33" customFormat="false" ht="20.1" hidden="false" customHeight="true" outlineLevel="0" collapsed="false">
      <c r="A33" s="55" t="n">
        <v>920</v>
      </c>
      <c r="B33" s="83" t="s">
        <v>111</v>
      </c>
      <c r="C33" s="67" t="s">
        <v>112</v>
      </c>
    </row>
    <row r="34" customFormat="false" ht="33" hidden="false" customHeight="true" outlineLevel="0" collapsed="false">
      <c r="A34" s="55" t="n">
        <v>920</v>
      </c>
      <c r="B34" s="83" t="s">
        <v>113</v>
      </c>
      <c r="C34" s="67" t="s">
        <v>114</v>
      </c>
    </row>
    <row r="35" customFormat="false" ht="33" hidden="false" customHeight="true" outlineLevel="0" collapsed="false">
      <c r="A35" s="55" t="n">
        <v>920</v>
      </c>
      <c r="B35" s="83" t="s">
        <v>218</v>
      </c>
      <c r="C35" s="67" t="s">
        <v>126</v>
      </c>
    </row>
    <row r="36" customFormat="false" ht="23.25" hidden="false" customHeight="true" outlineLevel="0" collapsed="false">
      <c r="A36" s="55" t="n">
        <v>920</v>
      </c>
      <c r="B36" s="83" t="s">
        <v>203</v>
      </c>
      <c r="C36" s="67" t="s">
        <v>128</v>
      </c>
    </row>
    <row r="37" customFormat="false" ht="33" hidden="false" customHeight="true" outlineLevel="0" collapsed="false">
      <c r="A37" s="55" t="n">
        <v>920</v>
      </c>
      <c r="B37" s="83" t="s">
        <v>204</v>
      </c>
      <c r="C37" s="67" t="s">
        <v>130</v>
      </c>
    </row>
    <row r="38" customFormat="false" ht="51" hidden="false" customHeight="true" outlineLevel="0" collapsed="false">
      <c r="A38" s="55" t="n">
        <v>920</v>
      </c>
      <c r="B38" s="83" t="s">
        <v>153</v>
      </c>
      <c r="C38" s="67" t="s">
        <v>154</v>
      </c>
    </row>
    <row r="39" customFormat="false" ht="33" hidden="false" customHeight="true" outlineLevel="0" collapsed="false">
      <c r="A39" s="55" t="n">
        <v>920</v>
      </c>
      <c r="B39" s="83" t="s">
        <v>155</v>
      </c>
      <c r="C39" s="67" t="s">
        <v>156</v>
      </c>
    </row>
    <row r="40" customFormat="false" ht="50.25" hidden="false" customHeight="true" outlineLevel="0" collapsed="false">
      <c r="A40" s="55" t="n">
        <v>920</v>
      </c>
      <c r="B40" s="83" t="s">
        <v>219</v>
      </c>
      <c r="C40" s="67" t="s">
        <v>160</v>
      </c>
    </row>
    <row r="41" customFormat="false" ht="33" hidden="false" customHeight="true" outlineLevel="0" collapsed="false">
      <c r="A41" s="55" t="n">
        <v>920</v>
      </c>
      <c r="B41" s="55" t="s">
        <v>165</v>
      </c>
      <c r="C41" s="67" t="s">
        <v>166</v>
      </c>
    </row>
    <row r="42" customFormat="false" ht="33" hidden="false" customHeight="true" outlineLevel="0" collapsed="false">
      <c r="A42" s="55" t="n">
        <v>920</v>
      </c>
      <c r="B42" s="55" t="s">
        <v>167</v>
      </c>
      <c r="C42" s="67" t="s">
        <v>168</v>
      </c>
    </row>
    <row r="43" customFormat="false" ht="21" hidden="false" customHeight="true" outlineLevel="0" collapsed="false">
      <c r="A43" s="55" t="n">
        <v>920</v>
      </c>
      <c r="B43" s="83" t="s">
        <v>171</v>
      </c>
      <c r="C43" s="67" t="s">
        <v>172</v>
      </c>
    </row>
    <row r="44" customFormat="false" ht="35.25" hidden="false" customHeight="true" outlineLevel="0" collapsed="false">
      <c r="A44" s="55" t="n">
        <v>920</v>
      </c>
      <c r="B44" s="83" t="s">
        <v>173</v>
      </c>
      <c r="C44" s="67" t="s">
        <v>174</v>
      </c>
    </row>
    <row r="45" customFormat="false" ht="35.25" hidden="false" customHeight="true" outlineLevel="0" collapsed="false">
      <c r="A45" s="55" t="n">
        <v>920</v>
      </c>
      <c r="B45" s="83" t="s">
        <v>175</v>
      </c>
      <c r="C45" s="67" t="s">
        <v>176</v>
      </c>
    </row>
    <row r="46" customFormat="false" ht="31.5" hidden="false" customHeight="true" outlineLevel="0" collapsed="false">
      <c r="A46" s="55" t="n">
        <v>920</v>
      </c>
      <c r="B46" s="83" t="s">
        <v>177</v>
      </c>
      <c r="C46" s="67" t="s">
        <v>178</v>
      </c>
    </row>
    <row r="47" customFormat="false" ht="32.25" hidden="false" customHeight="true" outlineLevel="0" collapsed="false">
      <c r="A47" s="55" t="n">
        <v>920</v>
      </c>
      <c r="B47" s="83" t="s">
        <v>179</v>
      </c>
      <c r="C47" s="67" t="s">
        <v>180</v>
      </c>
    </row>
    <row r="48" customFormat="false" ht="32.25" hidden="false" customHeight="true" outlineLevel="0" collapsed="false">
      <c r="A48" s="55" t="n">
        <v>920</v>
      </c>
      <c r="B48" s="83" t="s">
        <v>181</v>
      </c>
      <c r="C48" s="67" t="s">
        <v>182</v>
      </c>
    </row>
    <row r="49" customFormat="false" ht="15.75" hidden="false" customHeight="true" outlineLevel="0" collapsed="false">
      <c r="A49" s="55" t="n">
        <v>920</v>
      </c>
      <c r="B49" s="83" t="s">
        <v>183</v>
      </c>
      <c r="C49" s="67" t="s">
        <v>184</v>
      </c>
    </row>
    <row r="50" customFormat="false" ht="51" hidden="false" customHeight="true" outlineLevel="0" collapsed="false">
      <c r="A50" s="55" t="n">
        <v>920</v>
      </c>
      <c r="B50" s="83" t="s">
        <v>185</v>
      </c>
      <c r="C50" s="67" t="s">
        <v>87</v>
      </c>
    </row>
    <row r="51" customFormat="false" ht="34.5" hidden="false" customHeight="true" outlineLevel="0" collapsed="false">
      <c r="A51" s="55" t="n">
        <v>920</v>
      </c>
      <c r="B51" s="83" t="s">
        <v>186</v>
      </c>
      <c r="C51" s="67" t="s">
        <v>187</v>
      </c>
    </row>
    <row r="52" customFormat="false" ht="31.5" hidden="false" customHeight="false" outlineLevel="0" collapsed="false">
      <c r="A52" s="55" t="n">
        <v>920</v>
      </c>
      <c r="B52" s="83" t="s">
        <v>188</v>
      </c>
      <c r="C52" s="67" t="s">
        <v>189</v>
      </c>
    </row>
    <row r="53" customFormat="false" ht="35.25" hidden="false" customHeight="true" outlineLevel="0" collapsed="false">
      <c r="A53" s="55" t="n">
        <v>920</v>
      </c>
      <c r="B53" s="83" t="s">
        <v>220</v>
      </c>
      <c r="C53" s="67" t="s">
        <v>221</v>
      </c>
    </row>
    <row r="54" customFormat="false" ht="30.75" hidden="false" customHeight="true" outlineLevel="0" collapsed="false">
      <c r="A54" s="89"/>
      <c r="B54" s="90" t="s">
        <v>222</v>
      </c>
      <c r="C54" s="90"/>
    </row>
    <row r="55" customFormat="false" ht="31.5" hidden="false" customHeight="false" outlineLevel="0" collapsed="false">
      <c r="A55" s="55" t="s">
        <v>223</v>
      </c>
      <c r="B55" s="55" t="s">
        <v>125</v>
      </c>
      <c r="C55" s="82" t="s">
        <v>126</v>
      </c>
    </row>
    <row r="56" customFormat="false" ht="23.25" hidden="false" customHeight="true" outlineLevel="0" collapsed="false">
      <c r="A56" s="55" t="s">
        <v>223</v>
      </c>
      <c r="B56" s="55" t="s">
        <v>127</v>
      </c>
      <c r="C56" s="82" t="s">
        <v>128</v>
      </c>
    </row>
    <row r="57" customFormat="false" ht="31.5" hidden="false" customHeight="false" outlineLevel="0" collapsed="false">
      <c r="A57" s="55" t="s">
        <v>223</v>
      </c>
      <c r="B57" s="83" t="s">
        <v>224</v>
      </c>
      <c r="C57" s="67" t="s">
        <v>225</v>
      </c>
    </row>
    <row r="58" customFormat="false" ht="15.75" hidden="false" customHeight="true" outlineLevel="0" collapsed="false">
      <c r="A58" s="55" t="s">
        <v>223</v>
      </c>
      <c r="B58" s="83" t="s">
        <v>226</v>
      </c>
      <c r="C58" s="67" t="s">
        <v>227</v>
      </c>
    </row>
    <row r="59" customFormat="false" ht="17.25" hidden="false" customHeight="true" outlineLevel="0" collapsed="false">
      <c r="A59" s="55" t="s">
        <v>223</v>
      </c>
      <c r="B59" s="83" t="s">
        <v>228</v>
      </c>
      <c r="C59" s="67" t="s">
        <v>229</v>
      </c>
    </row>
    <row r="60" s="62" customFormat="true" ht="12.75" hidden="false" customHeight="false" outlineLevel="0" collapsed="false">
      <c r="A60" s="91"/>
      <c r="B60" s="91"/>
      <c r="C60" s="91"/>
    </row>
    <row r="61" customFormat="false" ht="33" hidden="false" customHeight="true" outlineLevel="0" collapsed="false">
      <c r="A61" s="92" t="s">
        <v>230</v>
      </c>
      <c r="B61" s="92"/>
      <c r="C61" s="92"/>
    </row>
    <row r="62" customFormat="false" ht="25.5" hidden="false" customHeight="false" outlineLevel="0" collapsed="false">
      <c r="A62" s="93" t="s">
        <v>197</v>
      </c>
      <c r="B62" s="93" t="s">
        <v>198</v>
      </c>
      <c r="C62" s="93" t="s">
        <v>231</v>
      </c>
    </row>
    <row r="63" customFormat="false" ht="18" hidden="false" customHeight="true" outlineLevel="0" collapsed="false">
      <c r="A63" s="94" t="s">
        <v>232</v>
      </c>
      <c r="B63" s="94"/>
      <c r="C63" s="94"/>
    </row>
    <row r="64" customFormat="false" ht="63" hidden="false" customHeight="false" outlineLevel="0" collapsed="false">
      <c r="A64" s="95" t="s">
        <v>233</v>
      </c>
      <c r="B64" s="95" t="s">
        <v>234</v>
      </c>
      <c r="C64" s="96" t="s">
        <v>235</v>
      </c>
    </row>
    <row r="65" customFormat="false" ht="78.75" hidden="false" customHeight="false" outlineLevel="0" collapsed="false">
      <c r="A65" s="95" t="s">
        <v>233</v>
      </c>
      <c r="B65" s="95" t="s">
        <v>236</v>
      </c>
      <c r="C65" s="96" t="s">
        <v>237</v>
      </c>
    </row>
    <row r="66" customFormat="false" ht="31.5" hidden="false" customHeight="false" outlineLevel="0" collapsed="false">
      <c r="A66" s="95" t="s">
        <v>233</v>
      </c>
      <c r="B66" s="95" t="s">
        <v>238</v>
      </c>
      <c r="C66" s="96" t="s">
        <v>239</v>
      </c>
    </row>
    <row r="67" customFormat="false" ht="78.75" hidden="false" customHeight="false" outlineLevel="0" collapsed="false">
      <c r="A67" s="95" t="s">
        <v>233</v>
      </c>
      <c r="B67" s="95" t="s">
        <v>240</v>
      </c>
      <c r="C67" s="96" t="s">
        <v>241</v>
      </c>
    </row>
    <row r="68" customFormat="false" ht="31.5" hidden="false" customHeight="false" outlineLevel="0" collapsed="false">
      <c r="A68" s="95" t="s">
        <v>233</v>
      </c>
      <c r="B68" s="95" t="s">
        <v>242</v>
      </c>
      <c r="C68" s="96" t="s">
        <v>243</v>
      </c>
    </row>
    <row r="69" customFormat="false" ht="31.5" hidden="false" customHeight="false" outlineLevel="0" collapsed="false">
      <c r="A69" s="95" t="s">
        <v>233</v>
      </c>
      <c r="B69" s="95" t="s">
        <v>244</v>
      </c>
      <c r="C69" s="96" t="s">
        <v>245</v>
      </c>
    </row>
    <row r="70" customFormat="false" ht="31.5" hidden="false" customHeight="false" outlineLevel="0" collapsed="false">
      <c r="A70" s="55" t="n">
        <v>182</v>
      </c>
      <c r="B70" s="65" t="s">
        <v>246</v>
      </c>
      <c r="C70" s="97" t="s">
        <v>57</v>
      </c>
    </row>
    <row r="71" customFormat="false" ht="47.25" hidden="false" customHeight="false" outlineLevel="0" collapsed="false">
      <c r="A71" s="55" t="n">
        <v>182</v>
      </c>
      <c r="B71" s="98" t="s">
        <v>247</v>
      </c>
      <c r="C71" s="97" t="s">
        <v>248</v>
      </c>
    </row>
    <row r="72" customFormat="false" ht="47.25" hidden="false" customHeight="false" outlineLevel="0" collapsed="false">
      <c r="A72" s="55" t="n">
        <v>182</v>
      </c>
      <c r="B72" s="98" t="s">
        <v>249</v>
      </c>
      <c r="C72" s="97" t="s">
        <v>250</v>
      </c>
    </row>
    <row r="73" customFormat="false" ht="31.5" hidden="false" customHeight="false" outlineLevel="0" collapsed="false">
      <c r="A73" s="55" t="n">
        <v>182</v>
      </c>
      <c r="B73" s="98" t="s">
        <v>251</v>
      </c>
      <c r="C73" s="97" t="s">
        <v>63</v>
      </c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  <row r="91" customFormat="false" ht="12.75" hidden="false" customHeight="false" outlineLevel="0" collapsed="false">
      <c r="A91" s="99"/>
      <c r="B91" s="99"/>
      <c r="C91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4:C54"/>
    <mergeCell ref="A61:C61"/>
    <mergeCell ref="A63:C63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2</v>
      </c>
    </row>
    <row r="2" customFormat="false" ht="15.75" hidden="false" customHeight="false" outlineLevel="0" collapsed="false">
      <c r="A2" s="100"/>
      <c r="C2" s="102" t="s">
        <v>253</v>
      </c>
    </row>
    <row r="3" customFormat="false" ht="15.75" hidden="false" customHeight="false" outlineLevel="0" collapsed="false">
      <c r="A3" s="100"/>
      <c r="C3" s="102" t="s">
        <v>254</v>
      </c>
    </row>
    <row r="4" customFormat="false" ht="15.75" hidden="false" customHeight="false" outlineLevel="0" collapsed="false">
      <c r="A4" s="100"/>
      <c r="B4" s="100"/>
      <c r="C4" s="102" t="s">
        <v>255</v>
      </c>
    </row>
    <row r="5" customFormat="false" ht="33.75" hidden="false" customHeight="true" outlineLevel="0" collapsed="false">
      <c r="A5" s="103" t="s">
        <v>256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7</v>
      </c>
      <c r="B9" s="107" t="s">
        <v>258</v>
      </c>
      <c r="C9" s="108" t="s">
        <v>44</v>
      </c>
    </row>
    <row r="10" customFormat="false" ht="15.75" hidden="false" customHeight="false" outlineLevel="0" collapsed="false">
      <c r="A10" s="109" t="s">
        <v>259</v>
      </c>
      <c r="B10" s="107"/>
      <c r="C10" s="108"/>
    </row>
    <row r="11" customFormat="false" ht="15.75" hidden="false" customHeight="true" outlineLevel="0" collapsed="false">
      <c r="A11" s="56" t="s">
        <v>260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1</v>
      </c>
      <c r="C12" s="55" t="s">
        <v>262</v>
      </c>
    </row>
    <row r="13" customFormat="false" ht="15.75" hidden="false" customHeight="true" outlineLevel="0" collapsed="false">
      <c r="A13" s="111" t="s">
        <v>263</v>
      </c>
      <c r="B13" s="111"/>
      <c r="C13" s="111"/>
    </row>
    <row r="14" customFormat="false" ht="30" hidden="false" customHeight="false" outlineLevel="0" collapsed="false">
      <c r="A14" s="112" t="s">
        <v>217</v>
      </c>
      <c r="B14" s="110" t="s">
        <v>22</v>
      </c>
      <c r="C14" s="11" t="s">
        <v>264</v>
      </c>
    </row>
    <row r="15" customFormat="false" ht="30" hidden="false" customHeight="false" outlineLevel="0" collapsed="false">
      <c r="A15" s="112" t="s">
        <v>217</v>
      </c>
      <c r="B15" s="110" t="s">
        <v>30</v>
      </c>
      <c r="C15" s="11" t="s">
        <v>265</v>
      </c>
    </row>
    <row r="16" customFormat="false" ht="45" hidden="false" customHeight="false" outlineLevel="0" collapsed="false">
      <c r="A16" s="112" t="s">
        <v>217</v>
      </c>
      <c r="B16" s="110" t="s">
        <v>266</v>
      </c>
      <c r="C16" s="11" t="s">
        <v>267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8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 t="s">
        <v>2</v>
      </c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2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3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4</v>
      </c>
      <c r="B11" s="130" t="s">
        <v>274</v>
      </c>
      <c r="C11" s="131" t="s">
        <v>275</v>
      </c>
      <c r="D11" s="130" t="s">
        <v>276</v>
      </c>
      <c r="E11" s="131" t="s">
        <v>277</v>
      </c>
      <c r="F11" s="132" t="s">
        <v>278</v>
      </c>
    </row>
    <row r="12" customFormat="false" ht="15" hidden="false" customHeight="false" outlineLevel="0" collapsed="false">
      <c r="A12" s="133" t="s">
        <v>279</v>
      </c>
      <c r="B12" s="134" t="s">
        <v>280</v>
      </c>
      <c r="C12" s="135" t="s">
        <v>281</v>
      </c>
      <c r="D12" s="134"/>
      <c r="E12" s="135"/>
      <c r="F12" s="136" t="n">
        <f aca="false">F13+F17+F21+F27+F31</f>
        <v>856.5</v>
      </c>
    </row>
    <row r="13" customFormat="false" ht="42.75" hidden="false" customHeight="false" outlineLevel="0" collapsed="false">
      <c r="A13" s="137" t="s">
        <v>282</v>
      </c>
      <c r="B13" s="138" t="s">
        <v>280</v>
      </c>
      <c r="C13" s="139" t="s">
        <v>283</v>
      </c>
      <c r="D13" s="140"/>
      <c r="E13" s="141"/>
      <c r="F13" s="142" t="n">
        <f aca="false">F14</f>
        <v>397</v>
      </c>
    </row>
    <row r="14" customFormat="false" ht="30" hidden="false" customHeight="false" outlineLevel="0" collapsed="false">
      <c r="A14" s="143" t="s">
        <v>284</v>
      </c>
      <c r="B14" s="140" t="s">
        <v>280</v>
      </c>
      <c r="C14" s="141" t="s">
        <v>283</v>
      </c>
      <c r="D14" s="140" t="s">
        <v>285</v>
      </c>
      <c r="E14" s="141"/>
      <c r="F14" s="144" t="n">
        <f aca="false">F15</f>
        <v>397</v>
      </c>
    </row>
    <row r="15" customFormat="false" ht="15" hidden="false" customHeight="false" outlineLevel="0" collapsed="false">
      <c r="A15" s="145" t="s">
        <v>286</v>
      </c>
      <c r="B15" s="146" t="s">
        <v>280</v>
      </c>
      <c r="C15" s="147" t="s">
        <v>283</v>
      </c>
      <c r="D15" s="146" t="s">
        <v>287</v>
      </c>
      <c r="E15" s="147"/>
      <c r="F15" s="148" t="n">
        <f aca="false">F16</f>
        <v>397</v>
      </c>
    </row>
    <row r="16" customFormat="false" ht="60" hidden="false" customHeight="false" outlineLevel="0" collapsed="false">
      <c r="A16" s="145" t="s">
        <v>288</v>
      </c>
      <c r="B16" s="146" t="s">
        <v>280</v>
      </c>
      <c r="C16" s="147" t="s">
        <v>283</v>
      </c>
      <c r="D16" s="146" t="s">
        <v>287</v>
      </c>
      <c r="E16" s="147" t="s">
        <v>289</v>
      </c>
      <c r="F16" s="149" t="n">
        <v>397</v>
      </c>
    </row>
    <row r="17" customFormat="false" ht="57" hidden="false" customHeight="false" outlineLevel="0" collapsed="false">
      <c r="A17" s="150" t="s">
        <v>290</v>
      </c>
      <c r="B17" s="151" t="s">
        <v>280</v>
      </c>
      <c r="C17" s="152" t="s">
        <v>291</v>
      </c>
      <c r="D17" s="146"/>
      <c r="E17" s="147"/>
      <c r="F17" s="153" t="n">
        <f aca="false">F18</f>
        <v>0</v>
      </c>
    </row>
    <row r="18" customFormat="false" ht="30" hidden="false" customHeight="false" outlineLevel="0" collapsed="false">
      <c r="A18" s="154" t="s">
        <v>284</v>
      </c>
      <c r="B18" s="146" t="s">
        <v>280</v>
      </c>
      <c r="C18" s="147" t="s">
        <v>291</v>
      </c>
      <c r="D18" s="146" t="s">
        <v>285</v>
      </c>
      <c r="E18" s="147"/>
      <c r="F18" s="153" t="n">
        <f aca="false">F19</f>
        <v>0</v>
      </c>
    </row>
    <row r="19" customFormat="false" ht="15" hidden="false" customHeight="false" outlineLevel="0" collapsed="false">
      <c r="A19" s="145" t="s">
        <v>292</v>
      </c>
      <c r="B19" s="146" t="s">
        <v>280</v>
      </c>
      <c r="C19" s="147" t="s">
        <v>291</v>
      </c>
      <c r="D19" s="146" t="s">
        <v>293</v>
      </c>
      <c r="E19" s="147"/>
      <c r="F19" s="148" t="n">
        <f aca="false">F20</f>
        <v>0</v>
      </c>
    </row>
    <row r="20" customFormat="false" ht="60" hidden="false" customHeight="false" outlineLevel="0" collapsed="false">
      <c r="A20" s="145" t="s">
        <v>288</v>
      </c>
      <c r="B20" s="146" t="s">
        <v>280</v>
      </c>
      <c r="C20" s="147" t="s">
        <v>291</v>
      </c>
      <c r="D20" s="146" t="s">
        <v>293</v>
      </c>
      <c r="E20" s="147" t="s">
        <v>289</v>
      </c>
      <c r="F20" s="149"/>
    </row>
    <row r="21" customFormat="false" ht="15" hidden="false" customHeight="false" outlineLevel="0" collapsed="false">
      <c r="A21" s="155" t="s">
        <v>294</v>
      </c>
      <c r="B21" s="151" t="s">
        <v>280</v>
      </c>
      <c r="C21" s="152" t="s">
        <v>295</v>
      </c>
      <c r="D21" s="146"/>
      <c r="E21" s="147"/>
      <c r="F21" s="153" t="n">
        <f aca="false">F22</f>
        <v>284.1</v>
      </c>
    </row>
    <row r="22" customFormat="false" ht="30" hidden="false" customHeight="false" outlineLevel="0" collapsed="false">
      <c r="A22" s="145" t="s">
        <v>284</v>
      </c>
      <c r="B22" s="146" t="s">
        <v>280</v>
      </c>
      <c r="C22" s="147" t="s">
        <v>295</v>
      </c>
      <c r="D22" s="146" t="s">
        <v>285</v>
      </c>
      <c r="E22" s="147"/>
      <c r="F22" s="148" t="n">
        <f aca="false">F23</f>
        <v>284.1</v>
      </c>
    </row>
    <row r="23" customFormat="false" ht="15" hidden="false" customHeight="false" outlineLevel="0" collapsed="false">
      <c r="A23" s="145" t="s">
        <v>292</v>
      </c>
      <c r="B23" s="146" t="s">
        <v>280</v>
      </c>
      <c r="C23" s="147" t="s">
        <v>295</v>
      </c>
      <c r="D23" s="146" t="s">
        <v>293</v>
      </c>
      <c r="E23" s="147"/>
      <c r="F23" s="148" t="n">
        <f aca="false">F24+F25+F26</f>
        <v>284.1</v>
      </c>
    </row>
    <row r="24" customFormat="false" ht="60" hidden="false" customHeight="false" outlineLevel="0" collapsed="false">
      <c r="A24" s="145" t="s">
        <v>288</v>
      </c>
      <c r="B24" s="146" t="s">
        <v>280</v>
      </c>
      <c r="C24" s="147" t="s">
        <v>295</v>
      </c>
      <c r="D24" s="146" t="s">
        <v>293</v>
      </c>
      <c r="E24" s="147" t="s">
        <v>289</v>
      </c>
      <c r="F24" s="156" t="n">
        <v>240.7</v>
      </c>
    </row>
    <row r="25" customFormat="false" ht="30" hidden="false" customHeight="false" outlineLevel="0" collapsed="false">
      <c r="A25" s="145" t="s">
        <v>296</v>
      </c>
      <c r="B25" s="146" t="s">
        <v>280</v>
      </c>
      <c r="C25" s="147" t="s">
        <v>295</v>
      </c>
      <c r="D25" s="146" t="s">
        <v>293</v>
      </c>
      <c r="E25" s="147" t="s">
        <v>297</v>
      </c>
      <c r="F25" s="156" t="n">
        <v>40.4</v>
      </c>
    </row>
    <row r="26" customFormat="false" ht="15" hidden="false" customHeight="false" outlineLevel="0" collapsed="false">
      <c r="A26" s="145" t="s">
        <v>298</v>
      </c>
      <c r="B26" s="146" t="s">
        <v>280</v>
      </c>
      <c r="C26" s="147" t="s">
        <v>295</v>
      </c>
      <c r="D26" s="146" t="s">
        <v>293</v>
      </c>
      <c r="E26" s="147" t="s">
        <v>299</v>
      </c>
      <c r="F26" s="156" t="n">
        <v>3</v>
      </c>
    </row>
    <row r="27" customFormat="false" ht="14.25" hidden="false" customHeight="false" outlineLevel="0" collapsed="false">
      <c r="A27" s="155" t="s">
        <v>300</v>
      </c>
      <c r="B27" s="151" t="s">
        <v>280</v>
      </c>
      <c r="C27" s="152" t="s">
        <v>301</v>
      </c>
      <c r="D27" s="151"/>
      <c r="E27" s="152"/>
      <c r="F27" s="153" t="n">
        <f aca="false">F28</f>
        <v>18</v>
      </c>
    </row>
    <row r="28" customFormat="false" ht="15" hidden="false" customHeight="false" outlineLevel="0" collapsed="false">
      <c r="A28" s="145" t="s">
        <v>302</v>
      </c>
      <c r="B28" s="146" t="s">
        <v>280</v>
      </c>
      <c r="C28" s="147" t="s">
        <v>301</v>
      </c>
      <c r="D28" s="146" t="s">
        <v>303</v>
      </c>
      <c r="E28" s="147"/>
      <c r="F28" s="153" t="n">
        <f aca="false">F29</f>
        <v>18</v>
      </c>
    </row>
    <row r="29" customFormat="false" ht="60" hidden="false" customHeight="false" outlineLevel="0" collapsed="false">
      <c r="A29" s="145" t="s">
        <v>304</v>
      </c>
      <c r="B29" s="146" t="s">
        <v>280</v>
      </c>
      <c r="C29" s="147" t="s">
        <v>301</v>
      </c>
      <c r="D29" s="146" t="s">
        <v>305</v>
      </c>
      <c r="E29" s="147"/>
      <c r="F29" s="148" t="n">
        <f aca="false">F30</f>
        <v>18</v>
      </c>
    </row>
    <row r="30" customFormat="false" ht="15" hidden="false" customHeight="false" outlineLevel="0" collapsed="false">
      <c r="A30" s="145" t="s">
        <v>302</v>
      </c>
      <c r="B30" s="146" t="s">
        <v>280</v>
      </c>
      <c r="C30" s="147" t="s">
        <v>301</v>
      </c>
      <c r="D30" s="146" t="s">
        <v>305</v>
      </c>
      <c r="E30" s="147" t="s">
        <v>306</v>
      </c>
      <c r="F30" s="149" t="n">
        <v>18</v>
      </c>
    </row>
    <row r="31" customFormat="false" ht="14.25" hidden="false" customHeight="false" outlineLevel="0" collapsed="false">
      <c r="A31" s="155" t="s">
        <v>307</v>
      </c>
      <c r="B31" s="151" t="s">
        <v>280</v>
      </c>
      <c r="C31" s="152" t="s">
        <v>308</v>
      </c>
      <c r="D31" s="151"/>
      <c r="E31" s="152"/>
      <c r="F31" s="153" t="n">
        <f aca="false">F35+F32</f>
        <v>157.4</v>
      </c>
    </row>
    <row r="32" customFormat="false" ht="15" hidden="false" customHeight="false" outlineLevel="0" collapsed="false">
      <c r="A32" s="145" t="s">
        <v>309</v>
      </c>
      <c r="B32" s="146" t="s">
        <v>280</v>
      </c>
      <c r="C32" s="147" t="s">
        <v>308</v>
      </c>
      <c r="D32" s="146" t="s">
        <v>310</v>
      </c>
      <c r="E32" s="147"/>
      <c r="F32" s="148" t="n">
        <f aca="false">F33</f>
        <v>1</v>
      </c>
    </row>
    <row r="33" customFormat="false" ht="15" hidden="false" customHeight="false" outlineLevel="0" collapsed="false">
      <c r="A33" s="145" t="s">
        <v>311</v>
      </c>
      <c r="B33" s="146" t="s">
        <v>280</v>
      </c>
      <c r="C33" s="147" t="s">
        <v>308</v>
      </c>
      <c r="D33" s="146" t="s">
        <v>312</v>
      </c>
      <c r="E33" s="147"/>
      <c r="F33" s="148" t="n">
        <f aca="false">F34</f>
        <v>1</v>
      </c>
    </row>
    <row r="34" customFormat="false" ht="30" hidden="false" customHeight="false" outlineLevel="0" collapsed="false">
      <c r="A34" s="145" t="s">
        <v>296</v>
      </c>
      <c r="B34" s="157" t="s">
        <v>280</v>
      </c>
      <c r="C34" s="158" t="s">
        <v>308</v>
      </c>
      <c r="D34" s="157" t="s">
        <v>312</v>
      </c>
      <c r="E34" s="158" t="s">
        <v>297</v>
      </c>
      <c r="F34" s="159" t="n">
        <v>1</v>
      </c>
    </row>
    <row r="35" customFormat="false" ht="30" hidden="false" customHeight="false" outlineLevel="0" collapsed="false">
      <c r="A35" s="145" t="s">
        <v>284</v>
      </c>
      <c r="B35" s="157" t="s">
        <v>280</v>
      </c>
      <c r="C35" s="158" t="s">
        <v>308</v>
      </c>
      <c r="D35" s="157" t="s">
        <v>285</v>
      </c>
      <c r="E35" s="158"/>
      <c r="F35" s="160" t="n">
        <f aca="false">F36+F38</f>
        <v>156.4</v>
      </c>
    </row>
    <row r="36" customFormat="false" ht="15" hidden="false" customHeight="false" outlineLevel="0" collapsed="false">
      <c r="A36" s="161" t="s">
        <v>313</v>
      </c>
      <c r="B36" s="157" t="s">
        <v>280</v>
      </c>
      <c r="C36" s="158" t="s">
        <v>308</v>
      </c>
      <c r="D36" s="157" t="s">
        <v>314</v>
      </c>
      <c r="E36" s="158"/>
      <c r="F36" s="160" t="n">
        <f aca="false">F37</f>
        <v>0.7</v>
      </c>
    </row>
    <row r="37" customFormat="false" ht="15" hidden="false" customHeight="false" outlineLevel="0" collapsed="false">
      <c r="A37" s="145" t="s">
        <v>298</v>
      </c>
      <c r="B37" s="157" t="s">
        <v>280</v>
      </c>
      <c r="C37" s="158" t="s">
        <v>308</v>
      </c>
      <c r="D37" s="157" t="s">
        <v>314</v>
      </c>
      <c r="E37" s="158" t="s">
        <v>299</v>
      </c>
      <c r="F37" s="159" t="n">
        <v>0.7</v>
      </c>
    </row>
    <row r="38" customFormat="false" ht="15" hidden="false" customHeight="false" outlineLevel="0" collapsed="false">
      <c r="A38" s="145" t="s">
        <v>315</v>
      </c>
      <c r="B38" s="146" t="s">
        <v>280</v>
      </c>
      <c r="C38" s="147" t="s">
        <v>308</v>
      </c>
      <c r="D38" s="146" t="s">
        <v>316</v>
      </c>
      <c r="E38" s="147"/>
      <c r="F38" s="148" t="n">
        <f aca="false">F40+F39</f>
        <v>155.7</v>
      </c>
    </row>
    <row r="39" customFormat="false" ht="60" hidden="false" customHeight="false" outlineLevel="0" collapsed="false">
      <c r="A39" s="145" t="s">
        <v>288</v>
      </c>
      <c r="B39" s="146" t="s">
        <v>280</v>
      </c>
      <c r="C39" s="147" t="s">
        <v>308</v>
      </c>
      <c r="D39" s="146" t="s">
        <v>316</v>
      </c>
      <c r="E39" s="147" t="s">
        <v>289</v>
      </c>
      <c r="F39" s="156" t="n">
        <v>149.7</v>
      </c>
    </row>
    <row r="40" customFormat="false" ht="30.75" hidden="false" customHeight="false" outlineLevel="0" collapsed="false">
      <c r="A40" s="145" t="s">
        <v>296</v>
      </c>
      <c r="B40" s="146" t="s">
        <v>280</v>
      </c>
      <c r="C40" s="147" t="s">
        <v>308</v>
      </c>
      <c r="D40" s="146" t="s">
        <v>316</v>
      </c>
      <c r="E40" s="147" t="s">
        <v>297</v>
      </c>
      <c r="F40" s="162" t="n">
        <v>6</v>
      </c>
    </row>
    <row r="41" customFormat="false" ht="15" hidden="false" customHeight="false" outlineLevel="0" collapsed="false">
      <c r="A41" s="133" t="s">
        <v>317</v>
      </c>
      <c r="B41" s="134" t="s">
        <v>283</v>
      </c>
      <c r="C41" s="135" t="s">
        <v>281</v>
      </c>
      <c r="D41" s="134"/>
      <c r="E41" s="135"/>
      <c r="F41" s="136" t="n">
        <f aca="false">F42</f>
        <v>71.5</v>
      </c>
    </row>
    <row r="42" customFormat="false" ht="14.25" hidden="false" customHeight="false" outlineLevel="0" collapsed="false">
      <c r="A42" s="163" t="s">
        <v>318</v>
      </c>
      <c r="B42" s="138" t="s">
        <v>283</v>
      </c>
      <c r="C42" s="139" t="s">
        <v>291</v>
      </c>
      <c r="D42" s="138"/>
      <c r="E42" s="139"/>
      <c r="F42" s="142" t="n">
        <f aca="false">F43</f>
        <v>71.5</v>
      </c>
    </row>
    <row r="43" customFormat="false" ht="15" hidden="false" customHeight="false" outlineLevel="0" collapsed="false">
      <c r="A43" s="145" t="s">
        <v>309</v>
      </c>
      <c r="B43" s="140" t="s">
        <v>283</v>
      </c>
      <c r="C43" s="141" t="s">
        <v>291</v>
      </c>
      <c r="D43" s="140" t="s">
        <v>310</v>
      </c>
      <c r="E43" s="141"/>
      <c r="F43" s="164" t="n">
        <f aca="false">F44</f>
        <v>71.5</v>
      </c>
    </row>
    <row r="44" customFormat="false" ht="30" hidden="false" customHeight="false" outlineLevel="0" collapsed="false">
      <c r="A44" s="145" t="s">
        <v>319</v>
      </c>
      <c r="B44" s="146" t="s">
        <v>283</v>
      </c>
      <c r="C44" s="147" t="s">
        <v>291</v>
      </c>
      <c r="D44" s="146" t="s">
        <v>320</v>
      </c>
      <c r="E44" s="147"/>
      <c r="F44" s="148" t="n">
        <f aca="false">F45+F46</f>
        <v>71.5</v>
      </c>
    </row>
    <row r="45" customFormat="false" ht="60" hidden="false" customHeight="false" outlineLevel="0" collapsed="false">
      <c r="A45" s="145" t="s">
        <v>288</v>
      </c>
      <c r="B45" s="146" t="s">
        <v>283</v>
      </c>
      <c r="C45" s="147" t="s">
        <v>291</v>
      </c>
      <c r="D45" s="146" t="s">
        <v>320</v>
      </c>
      <c r="E45" s="147" t="s">
        <v>289</v>
      </c>
      <c r="F45" s="156" t="n">
        <v>67.562</v>
      </c>
    </row>
    <row r="46" customFormat="false" ht="30.75" hidden="false" customHeight="false" outlineLevel="0" collapsed="false">
      <c r="A46" s="145" t="s">
        <v>296</v>
      </c>
      <c r="B46" s="146" t="s">
        <v>283</v>
      </c>
      <c r="C46" s="147" t="s">
        <v>291</v>
      </c>
      <c r="D46" s="146" t="s">
        <v>320</v>
      </c>
      <c r="E46" s="147" t="s">
        <v>297</v>
      </c>
      <c r="F46" s="165" t="n">
        <v>3.938</v>
      </c>
    </row>
    <row r="47" customFormat="false" ht="15" hidden="false" customHeight="false" outlineLevel="0" collapsed="false">
      <c r="A47" s="133" t="s">
        <v>321</v>
      </c>
      <c r="B47" s="134" t="s">
        <v>322</v>
      </c>
      <c r="C47" s="135" t="s">
        <v>281</v>
      </c>
      <c r="D47" s="134"/>
      <c r="E47" s="135"/>
      <c r="F47" s="136" t="n">
        <f aca="false">F48</f>
        <v>207.5</v>
      </c>
    </row>
    <row r="48" customFormat="false" ht="14.25" hidden="false" customHeight="false" outlineLevel="0" collapsed="false">
      <c r="A48" s="163" t="s">
        <v>323</v>
      </c>
      <c r="B48" s="138" t="s">
        <v>322</v>
      </c>
      <c r="C48" s="139" t="s">
        <v>291</v>
      </c>
      <c r="D48" s="138"/>
      <c r="E48" s="139"/>
      <c r="F48" s="144" t="n">
        <f aca="false">F49+F51+F53+F55+F57</f>
        <v>207.5</v>
      </c>
    </row>
    <row r="49" customFormat="false" ht="15" hidden="false" customHeight="false" outlineLevel="0" collapsed="false">
      <c r="A49" s="145" t="s">
        <v>324</v>
      </c>
      <c r="B49" s="140" t="s">
        <v>322</v>
      </c>
      <c r="C49" s="141" t="s">
        <v>291</v>
      </c>
      <c r="D49" s="140" t="s">
        <v>325</v>
      </c>
      <c r="E49" s="141"/>
      <c r="F49" s="164" t="n">
        <f aca="false">F50</f>
        <v>158</v>
      </c>
    </row>
    <row r="50" customFormat="false" ht="30" hidden="false" customHeight="false" outlineLevel="0" collapsed="false">
      <c r="A50" s="145" t="s">
        <v>296</v>
      </c>
      <c r="B50" s="140" t="s">
        <v>322</v>
      </c>
      <c r="C50" s="141" t="s">
        <v>291</v>
      </c>
      <c r="D50" s="140" t="s">
        <v>325</v>
      </c>
      <c r="E50" s="147" t="s">
        <v>297</v>
      </c>
      <c r="F50" s="149" t="n">
        <v>158</v>
      </c>
    </row>
    <row r="51" customFormat="false" ht="15" hidden="false" customHeight="false" outlineLevel="0" collapsed="false">
      <c r="A51" s="145" t="s">
        <v>326</v>
      </c>
      <c r="B51" s="146" t="s">
        <v>322</v>
      </c>
      <c r="C51" s="147" t="s">
        <v>291</v>
      </c>
      <c r="D51" s="146" t="s">
        <v>327</v>
      </c>
      <c r="E51" s="147"/>
      <c r="F51" s="148" t="n">
        <f aca="false">F52</f>
        <v>0</v>
      </c>
    </row>
    <row r="52" customFormat="false" ht="30" hidden="false" customHeight="false" outlineLevel="0" collapsed="false">
      <c r="A52" s="145" t="s">
        <v>296</v>
      </c>
      <c r="B52" s="146" t="s">
        <v>322</v>
      </c>
      <c r="C52" s="147" t="s">
        <v>291</v>
      </c>
      <c r="D52" s="146" t="s">
        <v>327</v>
      </c>
      <c r="E52" s="147" t="s">
        <v>297</v>
      </c>
      <c r="F52" s="166"/>
    </row>
    <row r="53" customFormat="false" ht="15" hidden="false" customHeight="false" outlineLevel="0" collapsed="false">
      <c r="A53" s="145" t="s">
        <v>328</v>
      </c>
      <c r="B53" s="146" t="s">
        <v>322</v>
      </c>
      <c r="C53" s="147" t="s">
        <v>291</v>
      </c>
      <c r="D53" s="146" t="s">
        <v>329</v>
      </c>
      <c r="E53" s="147"/>
      <c r="F53" s="148" t="n">
        <f aca="false">F54</f>
        <v>0</v>
      </c>
    </row>
    <row r="54" customFormat="false" ht="30" hidden="false" customHeight="false" outlineLevel="0" collapsed="false">
      <c r="A54" s="145" t="s">
        <v>296</v>
      </c>
      <c r="B54" s="146" t="s">
        <v>322</v>
      </c>
      <c r="C54" s="147" t="s">
        <v>291</v>
      </c>
      <c r="D54" s="146" t="s">
        <v>329</v>
      </c>
      <c r="E54" s="147" t="s">
        <v>297</v>
      </c>
      <c r="F54" s="166"/>
    </row>
    <row r="55" customFormat="false" ht="15" hidden="false" customHeight="false" outlineLevel="0" collapsed="false">
      <c r="A55" s="145" t="s">
        <v>330</v>
      </c>
      <c r="B55" s="146" t="s">
        <v>322</v>
      </c>
      <c r="C55" s="147" t="s">
        <v>291</v>
      </c>
      <c r="D55" s="146" t="s">
        <v>331</v>
      </c>
      <c r="E55" s="147"/>
      <c r="F55" s="148" t="n">
        <f aca="false">F56</f>
        <v>0</v>
      </c>
    </row>
    <row r="56" customFormat="false" ht="30" hidden="false" customHeight="false" outlineLevel="0" collapsed="false">
      <c r="A56" s="145" t="s">
        <v>296</v>
      </c>
      <c r="B56" s="146" t="s">
        <v>322</v>
      </c>
      <c r="C56" s="147" t="s">
        <v>291</v>
      </c>
      <c r="D56" s="146" t="s">
        <v>331</v>
      </c>
      <c r="E56" s="147" t="s">
        <v>297</v>
      </c>
      <c r="F56" s="166"/>
    </row>
    <row r="57" customFormat="false" ht="15" hidden="false" customHeight="false" outlineLevel="0" collapsed="false">
      <c r="A57" s="145" t="s">
        <v>332</v>
      </c>
      <c r="B57" s="146" t="s">
        <v>322</v>
      </c>
      <c r="C57" s="147" t="s">
        <v>291</v>
      </c>
      <c r="D57" s="146" t="s">
        <v>333</v>
      </c>
      <c r="E57" s="147"/>
      <c r="F57" s="148" t="n">
        <f aca="false">F58+F59</f>
        <v>49.5</v>
      </c>
    </row>
    <row r="58" customFormat="false" ht="30" hidden="false" customHeight="false" outlineLevel="0" collapsed="false">
      <c r="A58" s="145" t="s">
        <v>296</v>
      </c>
      <c r="B58" s="146" t="s">
        <v>322</v>
      </c>
      <c r="C58" s="147" t="s">
        <v>291</v>
      </c>
      <c r="D58" s="146" t="s">
        <v>333</v>
      </c>
      <c r="E58" s="147" t="s">
        <v>297</v>
      </c>
      <c r="F58" s="166" t="n">
        <v>43.8</v>
      </c>
    </row>
    <row r="59" customFormat="false" ht="15.75" hidden="false" customHeight="false" outlineLevel="0" collapsed="false">
      <c r="A59" s="167" t="s">
        <v>298</v>
      </c>
      <c r="B59" s="168" t="s">
        <v>322</v>
      </c>
      <c r="C59" s="169" t="s">
        <v>291</v>
      </c>
      <c r="D59" s="168" t="s">
        <v>333</v>
      </c>
      <c r="E59" s="169" t="s">
        <v>299</v>
      </c>
      <c r="F59" s="170" t="n">
        <v>5.7</v>
      </c>
    </row>
    <row r="60" customFormat="false" ht="15" hidden="false" customHeight="false" outlineLevel="0" collapsed="false">
      <c r="A60" s="133" t="s">
        <v>334</v>
      </c>
      <c r="B60" s="134"/>
      <c r="C60" s="135"/>
      <c r="D60" s="134"/>
      <c r="E60" s="135"/>
      <c r="F60" s="136" t="n">
        <f aca="false">F47+F41+F12</f>
        <v>1135.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5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2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336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71" t="s">
        <v>273</v>
      </c>
      <c r="B9" s="171"/>
      <c r="C9" s="171"/>
      <c r="D9" s="171"/>
      <c r="E9" s="171"/>
      <c r="F9" s="172"/>
      <c r="G9" s="172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4</v>
      </c>
      <c r="B12" s="130" t="s">
        <v>274</v>
      </c>
      <c r="C12" s="131" t="s">
        <v>275</v>
      </c>
      <c r="D12" s="130" t="s">
        <v>276</v>
      </c>
      <c r="E12" s="131" t="s">
        <v>277</v>
      </c>
      <c r="F12" s="132" t="s">
        <v>337</v>
      </c>
      <c r="G12" s="132" t="s">
        <v>338</v>
      </c>
    </row>
    <row r="13" customFormat="false" ht="15" hidden="false" customHeight="false" outlineLevel="0" collapsed="false">
      <c r="A13" s="133" t="s">
        <v>279</v>
      </c>
      <c r="B13" s="134" t="s">
        <v>280</v>
      </c>
      <c r="C13" s="135" t="s">
        <v>281</v>
      </c>
      <c r="D13" s="134"/>
      <c r="E13" s="135"/>
      <c r="F13" s="136" t="n">
        <f aca="false">F14+F18+F22+F28+F32</f>
        <v>872.8</v>
      </c>
      <c r="G13" s="136" t="n">
        <f aca="false">G14+G18+G22+G28+G32</f>
        <v>887</v>
      </c>
    </row>
    <row r="14" customFormat="false" ht="42.75" hidden="false" customHeight="false" outlineLevel="0" collapsed="false">
      <c r="A14" s="137" t="s">
        <v>282</v>
      </c>
      <c r="B14" s="138" t="s">
        <v>280</v>
      </c>
      <c r="C14" s="139" t="s">
        <v>283</v>
      </c>
      <c r="D14" s="140"/>
      <c r="E14" s="141"/>
      <c r="F14" s="144" t="n">
        <f aca="false">F15</f>
        <v>405.8</v>
      </c>
      <c r="G14" s="144" t="n">
        <f aca="false">G15</f>
        <v>412.6</v>
      </c>
    </row>
    <row r="15" customFormat="false" ht="30" hidden="false" customHeight="false" outlineLevel="0" collapsed="false">
      <c r="A15" s="143" t="s">
        <v>284</v>
      </c>
      <c r="B15" s="140" t="s">
        <v>280</v>
      </c>
      <c r="C15" s="141" t="s">
        <v>283</v>
      </c>
      <c r="D15" s="140" t="s">
        <v>285</v>
      </c>
      <c r="E15" s="141"/>
      <c r="F15" s="144" t="n">
        <f aca="false">F16</f>
        <v>405.8</v>
      </c>
      <c r="G15" s="144" t="n">
        <f aca="false">G16</f>
        <v>412.6</v>
      </c>
    </row>
    <row r="16" customFormat="false" ht="15.75" hidden="false" customHeight="false" outlineLevel="0" collapsed="false">
      <c r="A16" s="145" t="s">
        <v>286</v>
      </c>
      <c r="B16" s="146" t="s">
        <v>280</v>
      </c>
      <c r="C16" s="147" t="s">
        <v>283</v>
      </c>
      <c r="D16" s="146" t="s">
        <v>287</v>
      </c>
      <c r="E16" s="147"/>
      <c r="F16" s="148" t="n">
        <f aca="false">F17</f>
        <v>405.8</v>
      </c>
      <c r="G16" s="148" t="n">
        <f aca="false">G17</f>
        <v>412.6</v>
      </c>
    </row>
    <row r="17" customFormat="false" ht="75" hidden="false" customHeight="false" outlineLevel="0" collapsed="false">
      <c r="A17" s="145" t="s">
        <v>288</v>
      </c>
      <c r="B17" s="146" t="s">
        <v>280</v>
      </c>
      <c r="C17" s="147" t="s">
        <v>283</v>
      </c>
      <c r="D17" s="146" t="s">
        <v>287</v>
      </c>
      <c r="E17" s="147" t="s">
        <v>289</v>
      </c>
      <c r="F17" s="173" t="n">
        <v>405.8</v>
      </c>
      <c r="G17" s="174" t="n">
        <v>412.6</v>
      </c>
    </row>
    <row r="18" customFormat="false" ht="57" hidden="false" customHeight="false" outlineLevel="0" collapsed="false">
      <c r="A18" s="150" t="s">
        <v>290</v>
      </c>
      <c r="B18" s="151" t="s">
        <v>280</v>
      </c>
      <c r="C18" s="152" t="s">
        <v>291</v>
      </c>
      <c r="D18" s="146"/>
      <c r="E18" s="147"/>
      <c r="F18" s="153" t="n">
        <f aca="false">F19</f>
        <v>0</v>
      </c>
      <c r="G18" s="153" t="n">
        <f aca="false">G19</f>
        <v>0</v>
      </c>
    </row>
    <row r="19" customFormat="false" ht="30" hidden="false" customHeight="false" outlineLevel="0" collapsed="false">
      <c r="A19" s="154" t="s">
        <v>284</v>
      </c>
      <c r="B19" s="146" t="s">
        <v>280</v>
      </c>
      <c r="C19" s="147" t="s">
        <v>291</v>
      </c>
      <c r="D19" s="146" t="s">
        <v>285</v>
      </c>
      <c r="E19" s="147"/>
      <c r="F19" s="153" t="n">
        <f aca="false">F20</f>
        <v>0</v>
      </c>
      <c r="G19" s="153" t="n">
        <f aca="false">G20</f>
        <v>0</v>
      </c>
    </row>
    <row r="20" customFormat="false" ht="15" hidden="false" customHeight="false" outlineLevel="0" collapsed="false">
      <c r="A20" s="145" t="s">
        <v>292</v>
      </c>
      <c r="B20" s="146" t="s">
        <v>280</v>
      </c>
      <c r="C20" s="147" t="s">
        <v>291</v>
      </c>
      <c r="D20" s="146" t="s">
        <v>293</v>
      </c>
      <c r="E20" s="147"/>
      <c r="F20" s="148" t="n">
        <f aca="false">F21</f>
        <v>0</v>
      </c>
      <c r="G20" s="148" t="n">
        <f aca="false">G21</f>
        <v>0</v>
      </c>
    </row>
    <row r="21" customFormat="false" ht="75" hidden="false" customHeight="false" outlineLevel="0" collapsed="false">
      <c r="A21" s="145" t="s">
        <v>288</v>
      </c>
      <c r="B21" s="146" t="s">
        <v>280</v>
      </c>
      <c r="C21" s="147" t="s">
        <v>291</v>
      </c>
      <c r="D21" s="146" t="s">
        <v>293</v>
      </c>
      <c r="E21" s="147" t="s">
        <v>289</v>
      </c>
      <c r="F21" s="149"/>
      <c r="G21" s="149"/>
    </row>
    <row r="22" customFormat="false" ht="15" hidden="false" customHeight="false" outlineLevel="0" collapsed="false">
      <c r="A22" s="155" t="s">
        <v>294</v>
      </c>
      <c r="B22" s="151" t="s">
        <v>280</v>
      </c>
      <c r="C22" s="152" t="s">
        <v>295</v>
      </c>
      <c r="D22" s="146"/>
      <c r="E22" s="147"/>
      <c r="F22" s="153" t="n">
        <f aca="false">F23</f>
        <v>288</v>
      </c>
      <c r="G22" s="153" t="n">
        <f aca="false">G23</f>
        <v>292.6</v>
      </c>
    </row>
    <row r="23" customFormat="false" ht="30" hidden="false" customHeight="false" outlineLevel="0" collapsed="false">
      <c r="A23" s="145" t="s">
        <v>284</v>
      </c>
      <c r="B23" s="146" t="s">
        <v>280</v>
      </c>
      <c r="C23" s="147" t="s">
        <v>295</v>
      </c>
      <c r="D23" s="146" t="s">
        <v>285</v>
      </c>
      <c r="E23" s="147"/>
      <c r="F23" s="148" t="n">
        <f aca="false">F24</f>
        <v>288</v>
      </c>
      <c r="G23" s="148" t="n">
        <f aca="false">G24</f>
        <v>292.6</v>
      </c>
    </row>
    <row r="24" customFormat="false" ht="15" hidden="false" customHeight="false" outlineLevel="0" collapsed="false">
      <c r="A24" s="145" t="s">
        <v>292</v>
      </c>
      <c r="B24" s="146" t="s">
        <v>280</v>
      </c>
      <c r="C24" s="147" t="s">
        <v>295</v>
      </c>
      <c r="D24" s="146" t="s">
        <v>293</v>
      </c>
      <c r="E24" s="147"/>
      <c r="F24" s="148" t="n">
        <f aca="false">F25+F26+F27</f>
        <v>288</v>
      </c>
      <c r="G24" s="148" t="n">
        <f aca="false">G25+G26+G27</f>
        <v>292.6</v>
      </c>
    </row>
    <row r="25" customFormat="false" ht="75" hidden="false" customHeight="false" outlineLevel="0" collapsed="false">
      <c r="A25" s="145" t="s">
        <v>288</v>
      </c>
      <c r="B25" s="146" t="s">
        <v>280</v>
      </c>
      <c r="C25" s="147" t="s">
        <v>295</v>
      </c>
      <c r="D25" s="146" t="s">
        <v>293</v>
      </c>
      <c r="E25" s="147" t="s">
        <v>289</v>
      </c>
      <c r="F25" s="175" t="n">
        <v>252</v>
      </c>
      <c r="G25" s="176" t="n">
        <v>265</v>
      </c>
    </row>
    <row r="26" customFormat="false" ht="30" hidden="false" customHeight="false" outlineLevel="0" collapsed="false">
      <c r="A26" s="145" t="s">
        <v>296</v>
      </c>
      <c r="B26" s="146" t="s">
        <v>280</v>
      </c>
      <c r="C26" s="147" t="s">
        <v>295</v>
      </c>
      <c r="D26" s="146" t="s">
        <v>293</v>
      </c>
      <c r="E26" s="147" t="s">
        <v>297</v>
      </c>
      <c r="F26" s="175" t="n">
        <v>33</v>
      </c>
      <c r="G26" s="176" t="n">
        <v>24.6</v>
      </c>
    </row>
    <row r="27" customFormat="false" ht="15" hidden="false" customHeight="false" outlineLevel="0" collapsed="false">
      <c r="A27" s="145" t="s">
        <v>298</v>
      </c>
      <c r="B27" s="146" t="s">
        <v>280</v>
      </c>
      <c r="C27" s="147" t="s">
        <v>295</v>
      </c>
      <c r="D27" s="146" t="s">
        <v>293</v>
      </c>
      <c r="E27" s="147" t="s">
        <v>299</v>
      </c>
      <c r="F27" s="175" t="n">
        <v>3</v>
      </c>
      <c r="G27" s="176" t="n">
        <v>3</v>
      </c>
    </row>
    <row r="28" customFormat="false" ht="14.25" hidden="false" customHeight="false" outlineLevel="0" collapsed="false">
      <c r="A28" s="155" t="s">
        <v>300</v>
      </c>
      <c r="B28" s="151" t="s">
        <v>280</v>
      </c>
      <c r="C28" s="152" t="s">
        <v>301</v>
      </c>
      <c r="D28" s="151"/>
      <c r="E28" s="152"/>
      <c r="F28" s="153" t="n">
        <f aca="false">F29</f>
        <v>18</v>
      </c>
      <c r="G28" s="153" t="n">
        <f aca="false">G29</f>
        <v>18</v>
      </c>
    </row>
    <row r="29" customFormat="false" ht="15" hidden="false" customHeight="false" outlineLevel="0" collapsed="false">
      <c r="A29" s="145" t="s">
        <v>302</v>
      </c>
      <c r="B29" s="146" t="s">
        <v>280</v>
      </c>
      <c r="C29" s="147" t="s">
        <v>301</v>
      </c>
      <c r="D29" s="146" t="s">
        <v>303</v>
      </c>
      <c r="E29" s="147"/>
      <c r="F29" s="153" t="n">
        <f aca="false">F30</f>
        <v>18</v>
      </c>
      <c r="G29" s="153" t="n">
        <f aca="false">G30</f>
        <v>18</v>
      </c>
    </row>
    <row r="30" customFormat="false" ht="60" hidden="false" customHeight="false" outlineLevel="0" collapsed="false">
      <c r="A30" s="145" t="s">
        <v>304</v>
      </c>
      <c r="B30" s="146" t="s">
        <v>280</v>
      </c>
      <c r="C30" s="147" t="s">
        <v>301</v>
      </c>
      <c r="D30" s="146" t="s">
        <v>305</v>
      </c>
      <c r="E30" s="147"/>
      <c r="F30" s="148" t="n">
        <f aca="false">F31</f>
        <v>18</v>
      </c>
      <c r="G30" s="148" t="n">
        <f aca="false">G31</f>
        <v>18</v>
      </c>
    </row>
    <row r="31" customFormat="false" ht="15" hidden="false" customHeight="false" outlineLevel="0" collapsed="false">
      <c r="A31" s="145" t="s">
        <v>302</v>
      </c>
      <c r="B31" s="146" t="s">
        <v>280</v>
      </c>
      <c r="C31" s="147" t="s">
        <v>301</v>
      </c>
      <c r="D31" s="146" t="s">
        <v>305</v>
      </c>
      <c r="E31" s="147" t="s">
        <v>306</v>
      </c>
      <c r="F31" s="175" t="n">
        <v>18</v>
      </c>
      <c r="G31" s="176" t="n">
        <v>18</v>
      </c>
    </row>
    <row r="32" customFormat="false" ht="14.25" hidden="false" customHeight="false" outlineLevel="0" collapsed="false">
      <c r="A32" s="155" t="s">
        <v>307</v>
      </c>
      <c r="B32" s="151" t="s">
        <v>280</v>
      </c>
      <c r="C32" s="152" t="s">
        <v>308</v>
      </c>
      <c r="D32" s="151"/>
      <c r="E32" s="152"/>
      <c r="F32" s="153" t="n">
        <f aca="false">F36+F33</f>
        <v>161</v>
      </c>
      <c r="G32" s="153" t="n">
        <f aca="false">G36+G33</f>
        <v>163.8</v>
      </c>
    </row>
    <row r="33" customFormat="false" ht="30" hidden="false" customHeight="false" outlineLevel="0" collapsed="false">
      <c r="A33" s="145" t="s">
        <v>309</v>
      </c>
      <c r="B33" s="146" t="s">
        <v>280</v>
      </c>
      <c r="C33" s="147" t="s">
        <v>308</v>
      </c>
      <c r="D33" s="146" t="s">
        <v>310</v>
      </c>
      <c r="E33" s="147"/>
      <c r="F33" s="148" t="n">
        <f aca="false">F34</f>
        <v>1</v>
      </c>
      <c r="G33" s="148" t="n">
        <f aca="false">G34</f>
        <v>1</v>
      </c>
    </row>
    <row r="34" customFormat="false" ht="30" hidden="false" customHeight="false" outlineLevel="0" collapsed="false">
      <c r="A34" s="145" t="s">
        <v>311</v>
      </c>
      <c r="B34" s="146" t="s">
        <v>280</v>
      </c>
      <c r="C34" s="147" t="s">
        <v>308</v>
      </c>
      <c r="D34" s="146" t="s">
        <v>312</v>
      </c>
      <c r="E34" s="147"/>
      <c r="F34" s="148" t="n">
        <f aca="false">F35</f>
        <v>1</v>
      </c>
      <c r="G34" s="148" t="n">
        <f aca="false">G35</f>
        <v>1</v>
      </c>
    </row>
    <row r="35" customFormat="false" ht="30" hidden="false" customHeight="false" outlineLevel="0" collapsed="false">
      <c r="A35" s="145" t="s">
        <v>296</v>
      </c>
      <c r="B35" s="157" t="s">
        <v>280</v>
      </c>
      <c r="C35" s="158" t="s">
        <v>308</v>
      </c>
      <c r="D35" s="157" t="s">
        <v>312</v>
      </c>
      <c r="E35" s="158" t="s">
        <v>297</v>
      </c>
      <c r="F35" s="159" t="n">
        <v>1</v>
      </c>
      <c r="G35" s="159" t="n">
        <v>1</v>
      </c>
    </row>
    <row r="36" customFormat="false" ht="30" hidden="false" customHeight="false" outlineLevel="0" collapsed="false">
      <c r="A36" s="145" t="s">
        <v>284</v>
      </c>
      <c r="B36" s="157" t="s">
        <v>280</v>
      </c>
      <c r="C36" s="158" t="s">
        <v>308</v>
      </c>
      <c r="D36" s="157" t="s">
        <v>285</v>
      </c>
      <c r="E36" s="158"/>
      <c r="F36" s="160" t="n">
        <f aca="false">F37+F39</f>
        <v>160</v>
      </c>
      <c r="G36" s="160" t="n">
        <f aca="false">G37+G39</f>
        <v>162.8</v>
      </c>
    </row>
    <row r="37" customFormat="false" ht="30" hidden="false" customHeight="false" outlineLevel="0" collapsed="false">
      <c r="A37" s="161" t="s">
        <v>313</v>
      </c>
      <c r="B37" s="157" t="s">
        <v>280</v>
      </c>
      <c r="C37" s="158" t="s">
        <v>308</v>
      </c>
      <c r="D37" s="157" t="s">
        <v>314</v>
      </c>
      <c r="E37" s="158"/>
      <c r="F37" s="160" t="n">
        <f aca="false">F38</f>
        <v>0.7</v>
      </c>
      <c r="G37" s="160" t="n">
        <f aca="false">G38</f>
        <v>0.7</v>
      </c>
    </row>
    <row r="38" customFormat="false" ht="15" hidden="false" customHeight="false" outlineLevel="0" collapsed="false">
      <c r="A38" s="145" t="s">
        <v>298</v>
      </c>
      <c r="B38" s="157" t="s">
        <v>280</v>
      </c>
      <c r="C38" s="158" t="s">
        <v>308</v>
      </c>
      <c r="D38" s="157" t="s">
        <v>314</v>
      </c>
      <c r="E38" s="158" t="s">
        <v>299</v>
      </c>
      <c r="F38" s="159" t="n">
        <v>0.7</v>
      </c>
      <c r="G38" s="159" t="n">
        <v>0.7</v>
      </c>
    </row>
    <row r="39" customFormat="false" ht="30" hidden="false" customHeight="false" outlineLevel="0" collapsed="false">
      <c r="A39" s="145" t="s">
        <v>315</v>
      </c>
      <c r="B39" s="146" t="s">
        <v>280</v>
      </c>
      <c r="C39" s="147" t="s">
        <v>308</v>
      </c>
      <c r="D39" s="146" t="s">
        <v>316</v>
      </c>
      <c r="E39" s="147"/>
      <c r="F39" s="148" t="n">
        <f aca="false">F41+F40</f>
        <v>159.3</v>
      </c>
      <c r="G39" s="148" t="n">
        <f aca="false">G41+G40</f>
        <v>162.1</v>
      </c>
    </row>
    <row r="40" customFormat="false" ht="75" hidden="false" customHeight="false" outlineLevel="0" collapsed="false">
      <c r="A40" s="145" t="s">
        <v>288</v>
      </c>
      <c r="B40" s="146" t="s">
        <v>280</v>
      </c>
      <c r="C40" s="147" t="s">
        <v>308</v>
      </c>
      <c r="D40" s="146" t="s">
        <v>316</v>
      </c>
      <c r="E40" s="147" t="s">
        <v>289</v>
      </c>
      <c r="F40" s="175" t="n">
        <v>153.3</v>
      </c>
      <c r="G40" s="176" t="n">
        <v>156.1</v>
      </c>
    </row>
    <row r="41" customFormat="false" ht="30.75" hidden="false" customHeight="false" outlineLevel="0" collapsed="false">
      <c r="A41" s="145" t="s">
        <v>296</v>
      </c>
      <c r="B41" s="146" t="s">
        <v>280</v>
      </c>
      <c r="C41" s="147" t="s">
        <v>308</v>
      </c>
      <c r="D41" s="146" t="s">
        <v>316</v>
      </c>
      <c r="E41" s="147" t="s">
        <v>297</v>
      </c>
      <c r="F41" s="149" t="n">
        <v>6</v>
      </c>
      <c r="G41" s="149" t="n">
        <v>6</v>
      </c>
    </row>
    <row r="42" customFormat="false" ht="15" hidden="false" customHeight="false" outlineLevel="0" collapsed="false">
      <c r="A42" s="133" t="s">
        <v>317</v>
      </c>
      <c r="B42" s="134" t="s">
        <v>283</v>
      </c>
      <c r="C42" s="135" t="s">
        <v>281</v>
      </c>
      <c r="D42" s="134"/>
      <c r="E42" s="135"/>
      <c r="F42" s="136" t="n">
        <f aca="false">F43</f>
        <v>71.5</v>
      </c>
      <c r="G42" s="136" t="n">
        <f aca="false">G43</f>
        <v>71.5</v>
      </c>
    </row>
    <row r="43" customFormat="false" ht="14.25" hidden="false" customHeight="false" outlineLevel="0" collapsed="false">
      <c r="A43" s="163" t="s">
        <v>318</v>
      </c>
      <c r="B43" s="138" t="s">
        <v>283</v>
      </c>
      <c r="C43" s="139" t="s">
        <v>291</v>
      </c>
      <c r="D43" s="138"/>
      <c r="E43" s="139"/>
      <c r="F43" s="142" t="n">
        <f aca="false">F44</f>
        <v>71.5</v>
      </c>
      <c r="G43" s="142" t="n">
        <f aca="false">G44</f>
        <v>71.5</v>
      </c>
    </row>
    <row r="44" customFormat="false" ht="30" hidden="false" customHeight="false" outlineLevel="0" collapsed="false">
      <c r="A44" s="145" t="s">
        <v>309</v>
      </c>
      <c r="B44" s="140" t="s">
        <v>283</v>
      </c>
      <c r="C44" s="141" t="s">
        <v>291</v>
      </c>
      <c r="D44" s="140" t="s">
        <v>310</v>
      </c>
      <c r="E44" s="141"/>
      <c r="F44" s="164" t="n">
        <f aca="false">F45</f>
        <v>71.5</v>
      </c>
      <c r="G44" s="164" t="n">
        <f aca="false">G45</f>
        <v>71.5</v>
      </c>
    </row>
    <row r="45" customFormat="false" ht="30" hidden="false" customHeight="false" outlineLevel="0" collapsed="false">
      <c r="A45" s="145" t="s">
        <v>319</v>
      </c>
      <c r="B45" s="146" t="s">
        <v>283</v>
      </c>
      <c r="C45" s="147" t="s">
        <v>291</v>
      </c>
      <c r="D45" s="146" t="s">
        <v>320</v>
      </c>
      <c r="E45" s="147"/>
      <c r="F45" s="148" t="n">
        <f aca="false">F46+F47</f>
        <v>71.5</v>
      </c>
      <c r="G45" s="148" t="n">
        <f aca="false">G46+G47</f>
        <v>71.5</v>
      </c>
    </row>
    <row r="46" customFormat="false" ht="75" hidden="false" customHeight="false" outlineLevel="0" collapsed="false">
      <c r="A46" s="145" t="s">
        <v>288</v>
      </c>
      <c r="B46" s="146" t="s">
        <v>283</v>
      </c>
      <c r="C46" s="147" t="s">
        <v>291</v>
      </c>
      <c r="D46" s="146" t="s">
        <v>320</v>
      </c>
      <c r="E46" s="147" t="s">
        <v>289</v>
      </c>
      <c r="F46" s="175" t="n">
        <v>67.562</v>
      </c>
      <c r="G46" s="176" t="n">
        <v>67.56</v>
      </c>
    </row>
    <row r="47" customFormat="false" ht="30.75" hidden="false" customHeight="false" outlineLevel="0" collapsed="false">
      <c r="A47" s="145" t="s">
        <v>296</v>
      </c>
      <c r="B47" s="146" t="s">
        <v>283</v>
      </c>
      <c r="C47" s="147" t="s">
        <v>291</v>
      </c>
      <c r="D47" s="146" t="s">
        <v>320</v>
      </c>
      <c r="E47" s="147" t="s">
        <v>297</v>
      </c>
      <c r="F47" s="177" t="n">
        <v>3.938</v>
      </c>
      <c r="G47" s="176" t="n">
        <v>3.94</v>
      </c>
    </row>
    <row r="48" customFormat="false" ht="15" hidden="false" customHeight="false" outlineLevel="0" collapsed="false">
      <c r="A48" s="133" t="s">
        <v>321</v>
      </c>
      <c r="B48" s="134" t="s">
        <v>322</v>
      </c>
      <c r="C48" s="135" t="s">
        <v>281</v>
      </c>
      <c r="D48" s="134"/>
      <c r="E48" s="135"/>
      <c r="F48" s="136" t="n">
        <f aca="false">F49</f>
        <v>213.6</v>
      </c>
      <c r="G48" s="136" t="n">
        <f aca="false">G49</f>
        <v>221.2</v>
      </c>
    </row>
    <row r="49" customFormat="false" ht="14.25" hidden="false" customHeight="false" outlineLevel="0" collapsed="false">
      <c r="A49" s="163" t="s">
        <v>323</v>
      </c>
      <c r="B49" s="138" t="s">
        <v>322</v>
      </c>
      <c r="C49" s="139" t="s">
        <v>291</v>
      </c>
      <c r="D49" s="138"/>
      <c r="E49" s="139"/>
      <c r="F49" s="142" t="n">
        <f aca="false">F50+F52+F54+F56+F58</f>
        <v>213.6</v>
      </c>
      <c r="G49" s="144" t="n">
        <f aca="false">G50+G52+G54+G56+G58</f>
        <v>221.2</v>
      </c>
    </row>
    <row r="50" customFormat="false" ht="15" hidden="false" customHeight="false" outlineLevel="0" collapsed="false">
      <c r="A50" s="145" t="s">
        <v>324</v>
      </c>
      <c r="B50" s="140" t="s">
        <v>322</v>
      </c>
      <c r="C50" s="141" t="s">
        <v>291</v>
      </c>
      <c r="D50" s="140" t="s">
        <v>325</v>
      </c>
      <c r="E50" s="141"/>
      <c r="F50" s="164" t="n">
        <f aca="false">F51</f>
        <v>162.1</v>
      </c>
      <c r="G50" s="164" t="n">
        <f aca="false">G51</f>
        <v>168.7</v>
      </c>
    </row>
    <row r="51" customFormat="false" ht="30" hidden="false" customHeight="false" outlineLevel="0" collapsed="false">
      <c r="A51" s="145" t="s">
        <v>296</v>
      </c>
      <c r="B51" s="140" t="s">
        <v>322</v>
      </c>
      <c r="C51" s="141" t="s">
        <v>291</v>
      </c>
      <c r="D51" s="140" t="s">
        <v>325</v>
      </c>
      <c r="E51" s="147" t="s">
        <v>297</v>
      </c>
      <c r="F51" s="175" t="n">
        <v>162.1</v>
      </c>
      <c r="G51" s="176" t="n">
        <v>168.7</v>
      </c>
    </row>
    <row r="52" customFormat="false" ht="30" hidden="false" customHeight="false" outlineLevel="0" collapsed="false">
      <c r="A52" s="145" t="s">
        <v>326</v>
      </c>
      <c r="B52" s="146" t="s">
        <v>322</v>
      </c>
      <c r="C52" s="147" t="s">
        <v>291</v>
      </c>
      <c r="D52" s="146" t="s">
        <v>327</v>
      </c>
      <c r="E52" s="147"/>
      <c r="F52" s="148" t="n">
        <f aca="false">F53</f>
        <v>0</v>
      </c>
      <c r="G52" s="148" t="n">
        <f aca="false">G53</f>
        <v>0</v>
      </c>
    </row>
    <row r="53" customFormat="false" ht="30" hidden="false" customHeight="false" outlineLevel="0" collapsed="false">
      <c r="A53" s="145" t="s">
        <v>296</v>
      </c>
      <c r="B53" s="146" t="s">
        <v>322</v>
      </c>
      <c r="C53" s="147" t="s">
        <v>291</v>
      </c>
      <c r="D53" s="146" t="s">
        <v>327</v>
      </c>
      <c r="E53" s="147" t="s">
        <v>297</v>
      </c>
      <c r="F53" s="166"/>
      <c r="G53" s="166"/>
    </row>
    <row r="54" customFormat="false" ht="15" hidden="false" customHeight="false" outlineLevel="0" collapsed="false">
      <c r="A54" s="145" t="s">
        <v>328</v>
      </c>
      <c r="B54" s="146" t="s">
        <v>322</v>
      </c>
      <c r="C54" s="147" t="s">
        <v>291</v>
      </c>
      <c r="D54" s="146" t="s">
        <v>329</v>
      </c>
      <c r="E54" s="147"/>
      <c r="F54" s="148" t="n">
        <f aca="false">F55</f>
        <v>0</v>
      </c>
      <c r="G54" s="148" t="n">
        <f aca="false">G55</f>
        <v>0</v>
      </c>
    </row>
    <row r="55" customFormat="false" ht="30" hidden="false" customHeight="false" outlineLevel="0" collapsed="false">
      <c r="A55" s="145" t="s">
        <v>296</v>
      </c>
      <c r="B55" s="146" t="s">
        <v>322</v>
      </c>
      <c r="C55" s="147" t="s">
        <v>291</v>
      </c>
      <c r="D55" s="146" t="s">
        <v>329</v>
      </c>
      <c r="E55" s="147" t="s">
        <v>297</v>
      </c>
      <c r="F55" s="166"/>
      <c r="G55" s="166"/>
    </row>
    <row r="56" customFormat="false" ht="15" hidden="false" customHeight="false" outlineLevel="0" collapsed="false">
      <c r="A56" s="145" t="s">
        <v>330</v>
      </c>
      <c r="B56" s="146" t="s">
        <v>322</v>
      </c>
      <c r="C56" s="147" t="s">
        <v>291</v>
      </c>
      <c r="D56" s="146" t="s">
        <v>331</v>
      </c>
      <c r="E56" s="147"/>
      <c r="F56" s="148" t="n">
        <f aca="false">F57</f>
        <v>0</v>
      </c>
      <c r="G56" s="148" t="n">
        <f aca="false">G57</f>
        <v>0</v>
      </c>
    </row>
    <row r="57" customFormat="false" ht="30" hidden="false" customHeight="false" outlineLevel="0" collapsed="false">
      <c r="A57" s="145" t="s">
        <v>296</v>
      </c>
      <c r="B57" s="146" t="s">
        <v>322</v>
      </c>
      <c r="C57" s="147" t="s">
        <v>291</v>
      </c>
      <c r="D57" s="146" t="s">
        <v>331</v>
      </c>
      <c r="E57" s="147" t="s">
        <v>297</v>
      </c>
      <c r="F57" s="166"/>
      <c r="G57" s="166"/>
    </row>
    <row r="58" customFormat="false" ht="15" hidden="false" customHeight="false" outlineLevel="0" collapsed="false">
      <c r="A58" s="145" t="s">
        <v>332</v>
      </c>
      <c r="B58" s="146" t="s">
        <v>322</v>
      </c>
      <c r="C58" s="147" t="s">
        <v>291</v>
      </c>
      <c r="D58" s="146" t="s">
        <v>333</v>
      </c>
      <c r="E58" s="147"/>
      <c r="F58" s="148" t="n">
        <f aca="false">F59+F60</f>
        <v>51.5</v>
      </c>
      <c r="G58" s="148" t="n">
        <f aca="false">G59+G60</f>
        <v>52.5</v>
      </c>
    </row>
    <row r="59" customFormat="false" ht="30" hidden="false" customHeight="false" outlineLevel="0" collapsed="false">
      <c r="A59" s="145" t="s">
        <v>296</v>
      </c>
      <c r="B59" s="146" t="s">
        <v>322</v>
      </c>
      <c r="C59" s="147" t="s">
        <v>291</v>
      </c>
      <c r="D59" s="146" t="s">
        <v>333</v>
      </c>
      <c r="E59" s="147" t="s">
        <v>297</v>
      </c>
      <c r="F59" s="175" t="n">
        <v>45.8</v>
      </c>
      <c r="G59" s="176" t="n">
        <v>46.8</v>
      </c>
    </row>
    <row r="60" customFormat="false" ht="15.75" hidden="false" customHeight="false" outlineLevel="0" collapsed="false">
      <c r="A60" s="167" t="s">
        <v>298</v>
      </c>
      <c r="B60" s="168" t="s">
        <v>322</v>
      </c>
      <c r="C60" s="169" t="s">
        <v>291</v>
      </c>
      <c r="D60" s="168" t="s">
        <v>333</v>
      </c>
      <c r="E60" s="169" t="s">
        <v>299</v>
      </c>
      <c r="F60" s="170" t="n">
        <v>5.7</v>
      </c>
      <c r="G60" s="170" t="n">
        <v>5.7</v>
      </c>
    </row>
    <row r="61" s="42" customFormat="true" ht="15" hidden="false" customHeight="false" outlineLevel="0" collapsed="false">
      <c r="A61" s="178" t="s">
        <v>339</v>
      </c>
      <c r="B61" s="179" t="s">
        <v>340</v>
      </c>
      <c r="C61" s="180"/>
      <c r="D61" s="179"/>
      <c r="E61" s="180"/>
      <c r="F61" s="181" t="n">
        <f aca="false">F62</f>
        <v>27.9</v>
      </c>
      <c r="G61" s="181" t="n">
        <f aca="false">G62</f>
        <v>58.3</v>
      </c>
    </row>
    <row r="62" customFormat="false" ht="15" hidden="false" customHeight="false" outlineLevel="0" collapsed="false">
      <c r="A62" s="182" t="s">
        <v>339</v>
      </c>
      <c r="B62" s="183" t="s">
        <v>340</v>
      </c>
      <c r="C62" s="184" t="s">
        <v>340</v>
      </c>
      <c r="D62" s="183"/>
      <c r="E62" s="184"/>
      <c r="F62" s="185" t="n">
        <f aca="false">F63</f>
        <v>27.9</v>
      </c>
      <c r="G62" s="185" t="n">
        <f aca="false">G63</f>
        <v>58.3</v>
      </c>
    </row>
    <row r="63" customFormat="false" ht="15" hidden="false" customHeight="false" outlineLevel="0" collapsed="false">
      <c r="A63" s="145" t="s">
        <v>339</v>
      </c>
      <c r="B63" s="146" t="s">
        <v>340</v>
      </c>
      <c r="C63" s="147" t="s">
        <v>340</v>
      </c>
      <c r="D63" s="146" t="s">
        <v>341</v>
      </c>
      <c r="E63" s="147"/>
      <c r="F63" s="186" t="n">
        <f aca="false">F64</f>
        <v>27.9</v>
      </c>
      <c r="G63" s="186" t="n">
        <f aca="false">G64</f>
        <v>58.3</v>
      </c>
    </row>
    <row r="64" customFormat="false" ht="15.75" hidden="false" customHeight="false" outlineLevel="0" collapsed="false">
      <c r="A64" s="187" t="s">
        <v>298</v>
      </c>
      <c r="B64" s="188" t="s">
        <v>340</v>
      </c>
      <c r="C64" s="189" t="s">
        <v>340</v>
      </c>
      <c r="D64" s="188" t="s">
        <v>341</v>
      </c>
      <c r="E64" s="189" t="s">
        <v>299</v>
      </c>
      <c r="F64" s="190" t="n">
        <v>27.9</v>
      </c>
      <c r="G64" s="191" t="n">
        <v>58.3</v>
      </c>
    </row>
    <row r="65" customFormat="false" ht="15" hidden="false" customHeight="false" outlineLevel="0" collapsed="false">
      <c r="A65" s="133" t="s">
        <v>334</v>
      </c>
      <c r="B65" s="134"/>
      <c r="C65" s="135"/>
      <c r="D65" s="134"/>
      <c r="E65" s="135"/>
      <c r="F65" s="136" t="n">
        <f aca="false">F48+F42+F13+F61</f>
        <v>1185.8</v>
      </c>
      <c r="G65" s="136" t="n">
        <f aca="false">G48+G42+G13+G61</f>
        <v>1238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Любовь</cp:lastModifiedBy>
  <cp:lastPrinted>2013-11-18T06:07:22Z</cp:lastPrinted>
  <dcterms:modified xsi:type="dcterms:W3CDTF">2013-12-24T10:23:51Z</dcterms:modified>
  <cp:revision>0</cp:revision>
  <dc:subject/>
  <dc:title/>
</cp:coreProperties>
</file>